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таблица" sheetId="1" state="visible" r:id="rId2"/>
    <sheet name="2-таблица" sheetId="2" state="visible" r:id="rId3"/>
    <sheet name="3-таблица" sheetId="3" state="visible" r:id="rId4"/>
    <sheet name="4-таблица" sheetId="4" state="visible" r:id="rId5"/>
    <sheet name="5-таблица" sheetId="5" state="visible" r:id="rId6"/>
    <sheet name="6-таблица" sheetId="6" state="visible" r:id="rId7"/>
    <sheet name="7-таблиц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Информация о рассмотрении обращений представителей физических и юридических лиц, принятых руководством АО "Узбекистан темир йуллари" в 4 квартале 2022-2023 годов</t>
  </si>
  <si>
    <t xml:space="preserve">1-таблица</t>
  </si>
  <si>
    <t xml:space="preserve">№</t>
  </si>
  <si>
    <t xml:space="preserve">Председатель и заместители</t>
  </si>
  <si>
    <t xml:space="preserve">Общее количество обращений</t>
  </si>
  <si>
    <t xml:space="preserve">Формы обращений</t>
  </si>
  <si>
    <t xml:space="preserve">Личные и выездные приемы (устные обращения)</t>
  </si>
  <si>
    <t xml:space="preserve">Письменные обращения</t>
  </si>
  <si>
    <t xml:space="preserve">Электронные обращения</t>
  </si>
  <si>
    <t xml:space="preserve">2022 г.</t>
  </si>
  <si>
    <t xml:space="preserve">2023 г.</t>
  </si>
  <si>
    <t xml:space="preserve">Нарзуллаев З.Г. - И.о. председателя правления</t>
  </si>
  <si>
    <t xml:space="preserve">Рахметов Х.Н. - И.о. первый заместитель председателя правления</t>
  </si>
  <si>
    <t xml:space="preserve">Главный менежер-главный инженер - вакант</t>
  </si>
  <si>
    <t xml:space="preserve">Камилджанов А.А. - и.о. заместитель председателя правления</t>
  </si>
  <si>
    <t xml:space="preserve">Раджапов М.К. - и.о. заместитель председателя правления</t>
  </si>
  <si>
    <t xml:space="preserve">Юсупов Ж.З. - заместитель председателя правления</t>
  </si>
  <si>
    <t xml:space="preserve">Хасилов Х.Н. - и.о. заместитель председателя правления</t>
  </si>
  <si>
    <t xml:space="preserve">ОБЩЕЕ:</t>
  </si>
  <si>
    <t xml:space="preserve">ИНФОРМАЦИЯ о сравнительном анализе рассмотрения обращений физических и юридических лиц в АО «Узбекистон темир йуллари» за 4 квартал 2022-2023 г.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таблица</t>
  </si>
  <si>
    <t xml:space="preserve">Вопросы, поднятые в обращениях</t>
  </si>
  <si>
    <t xml:space="preserve">В том числе</t>
  </si>
  <si>
    <t xml:space="preserve">Обращения за 1 квартал 2023 год</t>
  </si>
  <si>
    <t xml:space="preserve">Устные обращения (личный прием, мобильный прием, прием ответственного персонала и горячая линия)</t>
  </si>
  <si>
    <t xml:space="preserve">Взятые под контроль</t>
  </si>
  <si>
    <t xml:space="preserve">в том числе</t>
  </si>
  <si>
    <t xml:space="preserve">Меры приняты</t>
  </si>
  <si>
    <t xml:space="preserve">Сделано разъяснение</t>
  </si>
  <si>
    <t xml:space="preserve">Отклонены</t>
  </si>
  <si>
    <t xml:space="preserve">На рассмотрении</t>
  </si>
  <si>
    <t xml:space="preserve">Повторные</t>
  </si>
  <si>
    <t xml:space="preserve">Истекшие сроки</t>
  </si>
  <si>
    <t xml:space="preserve">Вопросы связанные с пассажирскими перевозками</t>
  </si>
  <si>
    <t xml:space="preserve">Вопросы связанные с грузовыми перевозками</t>
  </si>
  <si>
    <t xml:space="preserve">Вопросы связанные с контейнернымими перевозками</t>
  </si>
  <si>
    <t xml:space="preserve">Вопросы связанные с путевым хозяйством</t>
  </si>
  <si>
    <t xml:space="preserve">Вопросы трудоустройства и восстановления на работе</t>
  </si>
  <si>
    <t xml:space="preserve">О противоправных действиях</t>
  </si>
  <si>
    <t xml:space="preserve">Вопросы связанные с учёбой</t>
  </si>
  <si>
    <t xml:space="preserve">Вопросы связанные с ежемесячной заработной платы и пенсией</t>
  </si>
  <si>
    <t xml:space="preserve">Жилищные вопросы</t>
  </si>
  <si>
    <t xml:space="preserve">Вопросы финансовой помощи</t>
  </si>
  <si>
    <t xml:space="preserve">Вопросы социального характера и связанные со здоровьем</t>
  </si>
  <si>
    <t xml:space="preserve">Вопросы связанные с метрополитеном</t>
  </si>
  <si>
    <t xml:space="preserve">Вопросы связанные с углем</t>
  </si>
  <si>
    <t xml:space="preserve">Вопросы благодарности</t>
  </si>
  <si>
    <t xml:space="preserve">Прочие вопросы</t>
  </si>
  <si>
    <t xml:space="preserve">Всего:</t>
  </si>
  <si>
    <t xml:space="preserve">Информация о сравнительном анализе обращений физических и юридических лиц в АО "Узбекистон темир йуллари" по областям за 4 квартал 2022-2023 годов</t>
  </si>
  <si>
    <t xml:space="preserve">3-таблица</t>
  </si>
  <si>
    <t xml:space="preserve">Области</t>
  </si>
  <si>
    <t xml:space="preserve">Категория заявителей</t>
  </si>
  <si>
    <t xml:space="preserve">Согласно обращениям, поступившим в 2023 году</t>
  </si>
  <si>
    <t xml:space="preserve">Физические лица</t>
  </si>
  <si>
    <t xml:space="preserve">Юридические лица</t>
  </si>
  <si>
    <t xml:space="preserve">Устные обращения</t>
  </si>
  <si>
    <t xml:space="preserve">Рассмотрен в министерском аппарате</t>
  </si>
  <si>
    <t xml:space="preserve">Разослано в региональные отделения</t>
  </si>
  <si>
    <t xml:space="preserve">Направлено в соответствующие учреждения и инстанции</t>
  </si>
  <si>
    <t xml:space="preserve">Находится на рассмотрении</t>
  </si>
  <si>
    <t xml:space="preserve">Из Кабинета Министров</t>
  </si>
  <si>
    <t xml:space="preserve">Количество проведенных выездных приемов</t>
  </si>
  <si>
    <t xml:space="preserve">Общее</t>
  </si>
  <si>
    <t xml:space="preserve">Руководство </t>
  </si>
  <si>
    <t xml:space="preserve">Прием ответственного персонала</t>
  </si>
  <si>
    <t xml:space="preserve">Горячая линия</t>
  </si>
  <si>
    <t xml:space="preserve">Личный прием</t>
  </si>
  <si>
    <t xml:space="preserve">Мобильный прием</t>
  </si>
  <si>
    <t xml:space="preserve">Республика Каракалпакстан</t>
  </si>
  <si>
    <t xml:space="preserve">Андижан</t>
  </si>
  <si>
    <t xml:space="preserve">Бухара</t>
  </si>
  <si>
    <t xml:space="preserve">Джиззак</t>
  </si>
  <si>
    <t xml:space="preserve">Кашкадарья</t>
  </si>
  <si>
    <t xml:space="preserve">Навоий</t>
  </si>
  <si>
    <t xml:space="preserve">Наманган</t>
  </si>
  <si>
    <t xml:space="preserve">Самарканд</t>
  </si>
  <si>
    <t xml:space="preserve">Сурхандарья</t>
  </si>
  <si>
    <t xml:space="preserve">Сырдарья</t>
  </si>
  <si>
    <t xml:space="preserve">Ташкент</t>
  </si>
  <si>
    <t xml:space="preserve">Фергана</t>
  </si>
  <si>
    <t xml:space="preserve">Другие регионы</t>
  </si>
  <si>
    <t xml:space="preserve">Хорезм</t>
  </si>
  <si>
    <t xml:space="preserve">Город Ташкент</t>
  </si>
  <si>
    <t xml:space="preserve">Общее:</t>
  </si>
  <si>
    <t xml:space="preserve">Информация о сравнительном анализе обращений физических и юридических лиц в АО "Узбекистан темир йуллари" по вопросам и регионам в 4 квартале 2022-2023 годов</t>
  </si>
  <si>
    <t xml:space="preserve">4-таблица</t>
  </si>
  <si>
    <t xml:space="preserve">Поднятые в обращениях
вопросы</t>
  </si>
  <si>
    <t xml:space="preserve">Информация о сравнительном анализе видов обращений физических и юридических лиц в АО «Узбекистан темир йуллари» в 4 квартале 2022-2023 годов</t>
  </si>
  <si>
    <t xml:space="preserve">5 - таблица</t>
  </si>
  <si>
    <t xml:space="preserve">По физическим лицам</t>
  </si>
  <si>
    <t xml:space="preserve">Юридик шахслар бўйича</t>
  </si>
  <si>
    <t xml:space="preserve">заявление</t>
  </si>
  <si>
    <t xml:space="preserve">жалоба</t>
  </si>
  <si>
    <t xml:space="preserve">предложение</t>
  </si>
  <si>
    <t xml:space="preserve">Информация об обращениях, поступивших от физических и юридических лиц в АО «Узбекские железные дороги» в 4 квартале 2022-2023 годов через Народную приемную и Виртуальную приемную Президента Республики Узбекистан</t>
  </si>
  <si>
    <t xml:space="preserve">6 -  таблица</t>
  </si>
  <si>
    <t xml:space="preserve">Обращения, поступившие через народную приемную</t>
  </si>
  <si>
    <t xml:space="preserve">истекший</t>
  </si>
  <si>
    <t xml:space="preserve">Заявления, поступившие через виртуальную приемную</t>
  </si>
  <si>
    <t xml:space="preserve">удовлетворен</t>
  </si>
  <si>
    <t xml:space="preserve">объяснение дано</t>
  </si>
  <si>
    <t xml:space="preserve">отправлено по необходимости</t>
  </si>
  <si>
    <t xml:space="preserve">отклоненные</t>
  </si>
  <si>
    <t xml:space="preserve">остался непросмотренным или анонимным</t>
  </si>
  <si>
    <t xml:space="preserve">рассматривается</t>
  </si>
  <si>
    <t xml:space="preserve">Информация о привлечении к ответственности за недостатки и нарушения законодательства со стороны руководителей и ответственных работников при рассмотрении обращений физических и юридических лиц в 4 квартале 2022-2023 годов АО «Узбекистон темир йуллари» </t>
  </si>
  <si>
    <t xml:space="preserve">7 - таблица</t>
  </si>
  <si>
    <t xml:space="preserve">Виды ответственности</t>
  </si>
  <si>
    <t xml:space="preserve">Дисциплинарная ответственность</t>
  </si>
  <si>
    <t xml:space="preserve">Административная ответственность</t>
  </si>
  <si>
    <t xml:space="preserve">Уголовная ответственность</t>
  </si>
  <si>
    <t xml:space="preserve">Штраф</t>
  </si>
  <si>
    <t xml:space="preserve">Выговор</t>
  </si>
  <si>
    <t xml:space="preserve">Освобожден от дол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.5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sz val="7"/>
      <color rgb="FF000000"/>
      <name val="Times New Roman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.7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8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" borderId="12" xfId="0" applyFont="true" applyBorder="true" applyAlignment="true" applyProtection="true">
      <alignment horizontal="left" vertical="center" textRotation="0" wrapText="true" indent="5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1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9.49"/>
    <col collapsed="false" customWidth="true" hidden="false" outlineLevel="0" max="3" min="3" style="1" width="74.65"/>
    <col collapsed="false" customWidth="true" hidden="false" outlineLevel="0" max="10" min="4" style="1" width="12.82"/>
    <col collapsed="false" customWidth="true" hidden="false" outlineLevel="0" max="11" min="11" style="1" width="19.49"/>
  </cols>
  <sheetData>
    <row r="1" customFormat="false" ht="9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K3" s="4" t="s">
        <v>1</v>
      </c>
    </row>
    <row r="4" customFormat="false" ht="19.15" hidden="false" customHeight="true" outlineLevel="0" collapsed="false">
      <c r="B4" s="5" t="s">
        <v>2</v>
      </c>
      <c r="C4" s="6" t="s">
        <v>3</v>
      </c>
      <c r="D4" s="6" t="s">
        <v>4</v>
      </c>
      <c r="E4" s="6"/>
      <c r="F4" s="7" t="s">
        <v>5</v>
      </c>
      <c r="G4" s="7"/>
      <c r="H4" s="7"/>
      <c r="I4" s="7"/>
      <c r="J4" s="7"/>
      <c r="K4" s="7"/>
    </row>
    <row r="5" customFormat="false" ht="78.6" hidden="false" customHeight="true" outlineLevel="0" collapsed="false">
      <c r="B5" s="5"/>
      <c r="C5" s="6"/>
      <c r="D5" s="6"/>
      <c r="E5" s="6"/>
      <c r="F5" s="8" t="s">
        <v>6</v>
      </c>
      <c r="G5" s="8"/>
      <c r="H5" s="8" t="s">
        <v>7</v>
      </c>
      <c r="I5" s="8"/>
      <c r="J5" s="9" t="s">
        <v>8</v>
      </c>
      <c r="K5" s="9"/>
    </row>
    <row r="6" customFormat="false" ht="18" hidden="false" customHeight="true" outlineLevel="0" collapsed="false">
      <c r="B6" s="5"/>
      <c r="C6" s="6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</row>
    <row r="7" customFormat="false" ht="21" hidden="false" customHeight="true" outlineLevel="0" collapsed="false">
      <c r="B7" s="12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1" t="n">
        <v>10</v>
      </c>
    </row>
    <row r="8" customFormat="false" ht="45" hidden="false" customHeight="true" outlineLevel="0" collapsed="false">
      <c r="B8" s="13" t="n">
        <v>1</v>
      </c>
      <c r="C8" s="14" t="s">
        <v>11</v>
      </c>
      <c r="D8" s="15" t="n">
        <v>2075</v>
      </c>
      <c r="E8" s="15" t="n">
        <v>2315</v>
      </c>
      <c r="F8" s="15" t="n">
        <v>59</v>
      </c>
      <c r="G8" s="16" t="n">
        <v>124</v>
      </c>
      <c r="H8" s="15" t="n">
        <v>788</v>
      </c>
      <c r="I8" s="15" t="n">
        <v>613</v>
      </c>
      <c r="J8" s="15" t="n">
        <v>1330</v>
      </c>
      <c r="K8" s="17" t="n">
        <v>1578</v>
      </c>
    </row>
    <row r="9" customFormat="false" ht="45" hidden="false" customHeight="true" outlineLevel="0" collapsed="false">
      <c r="B9" s="13" t="n">
        <v>2</v>
      </c>
      <c r="C9" s="18" t="s">
        <v>12</v>
      </c>
      <c r="D9" s="15" t="n">
        <v>0</v>
      </c>
      <c r="E9" s="15" t="n">
        <v>45</v>
      </c>
      <c r="F9" s="15" t="n">
        <v>0</v>
      </c>
      <c r="G9" s="15" t="n">
        <v>0</v>
      </c>
      <c r="H9" s="15" t="n">
        <v>0</v>
      </c>
      <c r="I9" s="15" t="n">
        <v>30</v>
      </c>
      <c r="J9" s="15" t="n">
        <v>0</v>
      </c>
      <c r="K9" s="17" t="n">
        <v>15</v>
      </c>
    </row>
    <row r="10" customFormat="false" ht="45" hidden="false" customHeight="true" outlineLevel="0" collapsed="false">
      <c r="B10" s="13" t="n">
        <v>3</v>
      </c>
      <c r="C10" s="18" t="s">
        <v>13</v>
      </c>
      <c r="D10" s="15" t="n">
        <v>122</v>
      </c>
      <c r="E10" s="15" t="n">
        <v>88</v>
      </c>
      <c r="F10" s="15" t="n">
        <v>42</v>
      </c>
      <c r="G10" s="15" t="n">
        <v>32</v>
      </c>
      <c r="H10" s="15" t="n">
        <v>42</v>
      </c>
      <c r="I10" s="15" t="n">
        <v>32</v>
      </c>
      <c r="J10" s="15" t="n">
        <v>52</v>
      </c>
      <c r="K10" s="17" t="n">
        <v>24</v>
      </c>
    </row>
    <row r="11" customFormat="false" ht="45" hidden="false" customHeight="true" outlineLevel="0" collapsed="false">
      <c r="B11" s="13" t="n">
        <v>4</v>
      </c>
      <c r="C11" s="18" t="s">
        <v>14</v>
      </c>
      <c r="D11" s="15" t="n">
        <v>133</v>
      </c>
      <c r="E11" s="15" t="n">
        <v>202</v>
      </c>
      <c r="F11" s="15" t="n">
        <v>52</v>
      </c>
      <c r="G11" s="16" t="n">
        <v>33</v>
      </c>
      <c r="H11" s="15" t="n">
        <v>45</v>
      </c>
      <c r="I11" s="15" t="n">
        <v>89</v>
      </c>
      <c r="J11" s="15" t="n">
        <v>43</v>
      </c>
      <c r="K11" s="17" t="n">
        <v>80</v>
      </c>
    </row>
    <row r="12" customFormat="false" ht="45" hidden="false" customHeight="true" outlineLevel="0" collapsed="false">
      <c r="B12" s="13" t="n">
        <v>5</v>
      </c>
      <c r="C12" s="18" t="s">
        <v>15</v>
      </c>
      <c r="D12" s="15" t="n">
        <v>162</v>
      </c>
      <c r="E12" s="15" t="n">
        <v>104</v>
      </c>
      <c r="F12" s="15" t="n">
        <v>22</v>
      </c>
      <c r="G12" s="15" t="n">
        <v>31</v>
      </c>
      <c r="H12" s="15" t="n">
        <v>35</v>
      </c>
      <c r="I12" s="15" t="n">
        <v>31</v>
      </c>
      <c r="J12" s="15" t="n">
        <v>45</v>
      </c>
      <c r="K12" s="17" t="n">
        <v>42</v>
      </c>
    </row>
    <row r="13" customFormat="false" ht="45" hidden="false" customHeight="true" outlineLevel="0" collapsed="false">
      <c r="B13" s="13" t="n">
        <v>6</v>
      </c>
      <c r="C13" s="18" t="s">
        <v>16</v>
      </c>
      <c r="D13" s="15" t="n">
        <v>283</v>
      </c>
      <c r="E13" s="15" t="n">
        <v>241</v>
      </c>
      <c r="F13" s="15" t="n">
        <v>40</v>
      </c>
      <c r="G13" s="16" t="n">
        <v>81</v>
      </c>
      <c r="H13" s="15" t="n">
        <v>82</v>
      </c>
      <c r="I13" s="15" t="n">
        <v>85</v>
      </c>
      <c r="J13" s="15" t="n">
        <v>96</v>
      </c>
      <c r="K13" s="17" t="n">
        <v>75</v>
      </c>
    </row>
    <row r="14" customFormat="false" ht="45" hidden="false" customHeight="true" outlineLevel="0" collapsed="false">
      <c r="B14" s="13" t="n">
        <v>7</v>
      </c>
      <c r="C14" s="18" t="s">
        <v>17</v>
      </c>
      <c r="D14" s="15" t="n">
        <v>164</v>
      </c>
      <c r="E14" s="15" t="n">
        <v>217</v>
      </c>
      <c r="F14" s="15" t="n">
        <v>28</v>
      </c>
      <c r="G14" s="15" t="n">
        <v>67</v>
      </c>
      <c r="H14" s="15" t="n">
        <v>74</v>
      </c>
      <c r="I14" s="15" t="n">
        <v>79</v>
      </c>
      <c r="J14" s="15" t="n">
        <v>64</v>
      </c>
      <c r="K14" s="17" t="n">
        <v>71</v>
      </c>
    </row>
    <row r="15" customFormat="false" ht="45" hidden="false" customHeight="true" outlineLevel="0" collapsed="false">
      <c r="B15" s="19" t="s">
        <v>18</v>
      </c>
      <c r="C15" s="19"/>
      <c r="D15" s="20" t="n">
        <v>2939</v>
      </c>
      <c r="E15" s="20" t="n">
        <v>3212</v>
      </c>
      <c r="F15" s="20" t="n">
        <v>243</v>
      </c>
      <c r="G15" s="20" t="n">
        <v>368</v>
      </c>
      <c r="H15" s="21" t="n">
        <f aca="false">SUM(H8:H14)</f>
        <v>1066</v>
      </c>
      <c r="I15" s="20" t="n">
        <v>959</v>
      </c>
      <c r="J15" s="21" t="n">
        <f aca="false">SUM(J8:J14)</f>
        <v>1630</v>
      </c>
      <c r="K15" s="22" t="n">
        <v>1885</v>
      </c>
    </row>
  </sheetData>
  <mergeCells count="10">
    <mergeCell ref="B1:K1"/>
    <mergeCell ref="B2:K2"/>
    <mergeCell ref="B4:B6"/>
    <mergeCell ref="C4:C6"/>
    <mergeCell ref="D4:E5"/>
    <mergeCell ref="F4:K4"/>
    <mergeCell ref="F5:G5"/>
    <mergeCell ref="H5:I5"/>
    <mergeCell ref="J5:K5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R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5.65"/>
    <col collapsed="false" customWidth="true" hidden="false" outlineLevel="0" max="3" min="3" style="1" width="79.65"/>
    <col collapsed="false" customWidth="true" hidden="false" outlineLevel="0" max="11" min="4" style="1" width="7.99"/>
    <col collapsed="false" customWidth="true" hidden="false" outlineLevel="0" max="12" min="12" style="1" width="14.49"/>
    <col collapsed="false" customWidth="true" hidden="false" outlineLevel="0" max="18" min="13" style="1" width="7.99"/>
  </cols>
  <sheetData>
    <row r="1" customFormat="false" ht="56.1" hidden="false" customHeight="true" outlineLevel="0" collapsed="false">
      <c r="S1" s="23"/>
    </row>
    <row r="2" customFormat="false" ht="47.65" hidden="false" customHeight="true" outlineLevel="0" collapsed="false">
      <c r="B2" s="24" t="s">
        <v>1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3"/>
    </row>
    <row r="3" customFormat="false" ht="23.85" hidden="false" customHeight="true" outlineLevel="0" collapsed="false">
      <c r="B3" s="25" t="s">
        <v>2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3"/>
    </row>
    <row r="4" customFormat="false" ht="15.4" hidden="false" customHeight="true" outlineLevel="0" collapsed="false">
      <c r="B4" s="26" t="s">
        <v>2</v>
      </c>
      <c r="C4" s="27" t="s">
        <v>21</v>
      </c>
      <c r="D4" s="27" t="s">
        <v>4</v>
      </c>
      <c r="E4" s="27"/>
      <c r="F4" s="28" t="s">
        <v>22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3"/>
    </row>
    <row r="5" customFormat="false" ht="15.4" hidden="false" customHeight="true" outlineLevel="0" collapsed="false">
      <c r="B5" s="26"/>
      <c r="C5" s="27"/>
      <c r="D5" s="27"/>
      <c r="E5" s="27"/>
      <c r="F5" s="28" t="s">
        <v>5</v>
      </c>
      <c r="G5" s="28"/>
      <c r="H5" s="28"/>
      <c r="I5" s="28"/>
      <c r="J5" s="28"/>
      <c r="K5" s="28"/>
      <c r="L5" s="28" t="s">
        <v>23</v>
      </c>
      <c r="M5" s="28"/>
      <c r="N5" s="28"/>
      <c r="O5" s="28"/>
      <c r="P5" s="28"/>
      <c r="Q5" s="28"/>
      <c r="R5" s="28"/>
      <c r="S5" s="23"/>
    </row>
    <row r="6" customFormat="false" ht="15.4" hidden="false" customHeight="true" outlineLevel="0" collapsed="false">
      <c r="B6" s="26"/>
      <c r="C6" s="27"/>
      <c r="D6" s="27"/>
      <c r="E6" s="27"/>
      <c r="F6" s="27" t="s">
        <v>7</v>
      </c>
      <c r="G6" s="27"/>
      <c r="H6" s="27" t="s">
        <v>8</v>
      </c>
      <c r="I6" s="27"/>
      <c r="J6" s="27" t="s">
        <v>24</v>
      </c>
      <c r="K6" s="27"/>
      <c r="L6" s="29" t="s">
        <v>25</v>
      </c>
      <c r="M6" s="28" t="s">
        <v>26</v>
      </c>
      <c r="N6" s="28"/>
      <c r="O6" s="28"/>
      <c r="P6" s="28"/>
      <c r="Q6" s="28"/>
      <c r="R6" s="28"/>
      <c r="S6" s="23"/>
    </row>
    <row r="7" customFormat="false" ht="171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9"/>
      <c r="M7" s="29" t="s">
        <v>27</v>
      </c>
      <c r="N7" s="29" t="s">
        <v>28</v>
      </c>
      <c r="O7" s="29" t="s">
        <v>29</v>
      </c>
      <c r="P7" s="29" t="s">
        <v>30</v>
      </c>
      <c r="Q7" s="29" t="s">
        <v>31</v>
      </c>
      <c r="R7" s="29" t="s">
        <v>32</v>
      </c>
    </row>
    <row r="8" customFormat="false" ht="19.5" hidden="false" customHeight="true" outlineLevel="0" collapsed="false">
      <c r="B8" s="26"/>
      <c r="C8" s="27"/>
      <c r="D8" s="26" t="n">
        <v>2022</v>
      </c>
      <c r="E8" s="26" t="n">
        <v>2023</v>
      </c>
      <c r="F8" s="26" t="n">
        <v>2022</v>
      </c>
      <c r="G8" s="26" t="n">
        <v>2023</v>
      </c>
      <c r="H8" s="26" t="n">
        <v>2022</v>
      </c>
      <c r="I8" s="26" t="n">
        <v>2023</v>
      </c>
      <c r="J8" s="26" t="n">
        <v>2022</v>
      </c>
      <c r="K8" s="26" t="n">
        <v>2023</v>
      </c>
      <c r="L8" s="29"/>
      <c r="M8" s="29"/>
      <c r="N8" s="29"/>
      <c r="O8" s="29"/>
      <c r="P8" s="29"/>
      <c r="Q8" s="29"/>
      <c r="R8" s="29"/>
      <c r="S8" s="23"/>
    </row>
    <row r="9" s="30" customFormat="true" ht="12.75" hidden="false" customHeight="true" outlineLevel="0" collapsed="false">
      <c r="B9" s="31" t="n">
        <v>1</v>
      </c>
      <c r="C9" s="31" t="n">
        <v>2</v>
      </c>
      <c r="D9" s="31" t="n">
        <v>3</v>
      </c>
      <c r="E9" s="31" t="n">
        <v>4</v>
      </c>
      <c r="F9" s="31" t="n">
        <v>5</v>
      </c>
      <c r="G9" s="31" t="n">
        <v>6</v>
      </c>
      <c r="H9" s="31" t="n">
        <v>7</v>
      </c>
      <c r="I9" s="31" t="n">
        <v>8</v>
      </c>
      <c r="J9" s="31" t="n">
        <v>9</v>
      </c>
      <c r="K9" s="31" t="n">
        <v>10</v>
      </c>
      <c r="L9" s="31" t="n">
        <v>11</v>
      </c>
      <c r="M9" s="32" t="n">
        <v>12</v>
      </c>
      <c r="N9" s="32" t="n">
        <v>13</v>
      </c>
      <c r="O9" s="32" t="n">
        <v>14</v>
      </c>
      <c r="P9" s="32" t="n">
        <v>15</v>
      </c>
      <c r="Q9" s="32" t="n">
        <v>16</v>
      </c>
      <c r="R9" s="32" t="n">
        <v>17</v>
      </c>
      <c r="S9" s="33"/>
    </row>
    <row r="10" customFormat="false" ht="21" hidden="false" customHeight="true" outlineLevel="0" collapsed="false">
      <c r="B10" s="26" t="n">
        <v>1</v>
      </c>
      <c r="C10" s="34" t="s">
        <v>33</v>
      </c>
      <c r="D10" s="35" t="n">
        <v>323</v>
      </c>
      <c r="E10" s="35" t="n">
        <v>532</v>
      </c>
      <c r="F10" s="35" t="n">
        <v>76</v>
      </c>
      <c r="G10" s="35" t="n">
        <v>136</v>
      </c>
      <c r="H10" s="35" t="n">
        <v>173</v>
      </c>
      <c r="I10" s="35" t="n">
        <v>336</v>
      </c>
      <c r="J10" s="35" t="n">
        <v>74</v>
      </c>
      <c r="K10" s="35" t="n">
        <v>60</v>
      </c>
      <c r="L10" s="35" t="n">
        <v>720</v>
      </c>
      <c r="M10" s="35" t="n">
        <v>296</v>
      </c>
      <c r="N10" s="35" t="n">
        <v>386</v>
      </c>
      <c r="O10" s="35" t="n">
        <v>19</v>
      </c>
      <c r="P10" s="35" t="n">
        <v>19</v>
      </c>
      <c r="Q10" s="35" t="n">
        <v>12</v>
      </c>
      <c r="R10" s="35" t="n">
        <v>4</v>
      </c>
    </row>
    <row r="11" customFormat="false" ht="21" hidden="false" customHeight="true" outlineLevel="0" collapsed="false">
      <c r="B11" s="26" t="n">
        <v>2</v>
      </c>
      <c r="C11" s="34" t="s">
        <v>34</v>
      </c>
      <c r="D11" s="35" t="n">
        <v>98</v>
      </c>
      <c r="E11" s="35" t="n">
        <v>79</v>
      </c>
      <c r="F11" s="35" t="n">
        <v>23</v>
      </c>
      <c r="G11" s="35" t="n">
        <v>41</v>
      </c>
      <c r="H11" s="35" t="n">
        <v>53</v>
      </c>
      <c r="I11" s="35" t="n">
        <v>37</v>
      </c>
      <c r="J11" s="35" t="n">
        <v>22</v>
      </c>
      <c r="K11" s="35" t="n">
        <v>1</v>
      </c>
      <c r="L11" s="35" t="n">
        <v>110</v>
      </c>
      <c r="M11" s="35" t="n">
        <v>48</v>
      </c>
      <c r="N11" s="35" t="n">
        <v>55</v>
      </c>
      <c r="O11" s="35" t="n">
        <v>3</v>
      </c>
      <c r="P11" s="35" t="n">
        <v>4</v>
      </c>
      <c r="Q11" s="35" t="n">
        <v>0</v>
      </c>
      <c r="R11" s="35" t="n">
        <v>1</v>
      </c>
    </row>
    <row r="12" customFormat="false" ht="21" hidden="false" customHeight="true" outlineLevel="0" collapsed="false">
      <c r="B12" s="26" t="n">
        <v>3</v>
      </c>
      <c r="C12" s="34" t="s">
        <v>35</v>
      </c>
      <c r="D12" s="35" t="n">
        <v>69</v>
      </c>
      <c r="E12" s="35" t="n">
        <v>2</v>
      </c>
      <c r="F12" s="35" t="n">
        <v>29</v>
      </c>
      <c r="G12" s="35" t="n">
        <v>2</v>
      </c>
      <c r="H12" s="35" t="n">
        <v>34</v>
      </c>
      <c r="I12" s="35" t="n">
        <v>0</v>
      </c>
      <c r="J12" s="35" t="n">
        <v>6</v>
      </c>
      <c r="K12" s="35" t="n">
        <v>0</v>
      </c>
      <c r="L12" s="35" t="n">
        <v>12</v>
      </c>
      <c r="M12" s="35" t="n">
        <v>12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</row>
    <row r="13" customFormat="false" ht="21" hidden="false" customHeight="true" outlineLevel="0" collapsed="false">
      <c r="B13" s="26" t="n">
        <v>4</v>
      </c>
      <c r="C13" s="34" t="s">
        <v>36</v>
      </c>
      <c r="D13" s="35" t="n">
        <v>209</v>
      </c>
      <c r="E13" s="35" t="n">
        <v>254</v>
      </c>
      <c r="F13" s="35" t="n">
        <v>61</v>
      </c>
      <c r="G13" s="35" t="n">
        <v>124</v>
      </c>
      <c r="H13" s="35" t="n">
        <v>103</v>
      </c>
      <c r="I13" s="35" t="n">
        <v>81</v>
      </c>
      <c r="J13" s="35" t="n">
        <v>45</v>
      </c>
      <c r="K13" s="35" t="n">
        <v>48</v>
      </c>
      <c r="L13" s="35" t="n">
        <v>111</v>
      </c>
      <c r="M13" s="35" t="n">
        <v>60</v>
      </c>
      <c r="N13" s="35" t="n">
        <v>73</v>
      </c>
      <c r="O13" s="35" t="n">
        <v>7</v>
      </c>
      <c r="P13" s="35" t="n">
        <v>1</v>
      </c>
      <c r="Q13" s="35" t="n">
        <v>5</v>
      </c>
      <c r="R13" s="35" t="n">
        <v>2</v>
      </c>
    </row>
    <row r="14" customFormat="false" ht="21" hidden="false" customHeight="true" outlineLevel="0" collapsed="false">
      <c r="B14" s="26" t="n">
        <v>5</v>
      </c>
      <c r="C14" s="34" t="s">
        <v>37</v>
      </c>
      <c r="D14" s="35" t="n">
        <v>989</v>
      </c>
      <c r="E14" s="35" t="n">
        <v>1408</v>
      </c>
      <c r="F14" s="35" t="n">
        <v>362</v>
      </c>
      <c r="G14" s="35" t="n">
        <v>415</v>
      </c>
      <c r="H14" s="35" t="n">
        <v>532</v>
      </c>
      <c r="I14" s="35" t="n">
        <v>569</v>
      </c>
      <c r="J14" s="35" t="n">
        <v>95</v>
      </c>
      <c r="K14" s="35" t="n">
        <v>424</v>
      </c>
      <c r="L14" s="35" t="n">
        <v>1173</v>
      </c>
      <c r="M14" s="35" t="n">
        <v>247</v>
      </c>
      <c r="N14" s="35" t="n">
        <v>804</v>
      </c>
      <c r="O14" s="35" t="n">
        <v>63</v>
      </c>
      <c r="P14" s="35" t="n">
        <v>29</v>
      </c>
      <c r="Q14" s="35" t="n">
        <v>27</v>
      </c>
      <c r="R14" s="35" t="n">
        <v>2</v>
      </c>
    </row>
    <row r="15" customFormat="false" ht="21" hidden="false" customHeight="true" outlineLevel="0" collapsed="false">
      <c r="B15" s="26" t="n">
        <v>6</v>
      </c>
      <c r="C15" s="34" t="s">
        <v>38</v>
      </c>
      <c r="D15" s="35" t="n">
        <v>152</v>
      </c>
      <c r="E15" s="35" t="n">
        <v>184</v>
      </c>
      <c r="F15" s="35" t="n">
        <v>41</v>
      </c>
      <c r="G15" s="35" t="n">
        <v>26</v>
      </c>
      <c r="H15" s="35" t="n">
        <v>85</v>
      </c>
      <c r="I15" s="35" t="n">
        <v>139</v>
      </c>
      <c r="J15" s="35" t="n">
        <v>26</v>
      </c>
      <c r="K15" s="35" t="n">
        <v>19</v>
      </c>
      <c r="L15" s="35" t="n">
        <v>164</v>
      </c>
      <c r="M15" s="35" t="n">
        <v>32</v>
      </c>
      <c r="N15" s="35" t="n">
        <v>125</v>
      </c>
      <c r="O15" s="35" t="n">
        <v>3</v>
      </c>
      <c r="P15" s="35" t="n">
        <v>4</v>
      </c>
      <c r="Q15" s="35" t="n">
        <v>4</v>
      </c>
      <c r="R15" s="35" t="n">
        <v>0</v>
      </c>
    </row>
    <row r="16" customFormat="false" ht="21" hidden="false" customHeight="true" outlineLevel="0" collapsed="false">
      <c r="B16" s="26" t="n">
        <v>7</v>
      </c>
      <c r="C16" s="34" t="s">
        <v>39</v>
      </c>
      <c r="D16" s="35" t="n">
        <v>63</v>
      </c>
      <c r="E16" s="35" t="n">
        <v>14</v>
      </c>
      <c r="F16" s="35" t="n">
        <v>23</v>
      </c>
      <c r="G16" s="35" t="n">
        <v>10</v>
      </c>
      <c r="H16" s="35" t="n">
        <v>32</v>
      </c>
      <c r="I16" s="35" t="n">
        <v>4</v>
      </c>
      <c r="J16" s="35" t="n">
        <v>8</v>
      </c>
      <c r="K16" s="35" t="n">
        <v>0</v>
      </c>
      <c r="L16" s="35" t="n">
        <v>50</v>
      </c>
      <c r="M16" s="35" t="n">
        <v>43</v>
      </c>
      <c r="N16" s="35" t="n">
        <v>4</v>
      </c>
      <c r="O16" s="35" t="n">
        <v>3</v>
      </c>
      <c r="P16" s="35" t="n">
        <v>0</v>
      </c>
      <c r="Q16" s="35" t="n">
        <v>0</v>
      </c>
      <c r="R16" s="35" t="n">
        <v>0</v>
      </c>
    </row>
    <row r="17" customFormat="false" ht="21" hidden="false" customHeight="true" outlineLevel="0" collapsed="false">
      <c r="B17" s="26" t="n">
        <v>8</v>
      </c>
      <c r="C17" s="34" t="s">
        <v>40</v>
      </c>
      <c r="D17" s="35" t="n">
        <v>155</v>
      </c>
      <c r="E17" s="35" t="n">
        <v>187</v>
      </c>
      <c r="F17" s="35" t="n">
        <v>40</v>
      </c>
      <c r="G17" s="35" t="n">
        <v>24</v>
      </c>
      <c r="H17" s="35" t="n">
        <v>101</v>
      </c>
      <c r="I17" s="35" t="n">
        <v>150</v>
      </c>
      <c r="J17" s="35" t="n">
        <v>14</v>
      </c>
      <c r="K17" s="35" t="n">
        <v>13</v>
      </c>
      <c r="L17" s="35" t="n">
        <v>344</v>
      </c>
      <c r="M17" s="35" t="n">
        <v>256</v>
      </c>
      <c r="N17" s="35" t="n">
        <v>84</v>
      </c>
      <c r="O17" s="35" t="n">
        <v>0</v>
      </c>
      <c r="P17" s="35" t="n">
        <v>4</v>
      </c>
      <c r="Q17" s="35" t="n">
        <v>4</v>
      </c>
      <c r="R17" s="35" t="n">
        <v>3</v>
      </c>
    </row>
    <row r="18" customFormat="false" ht="21" hidden="false" customHeight="true" outlineLevel="0" collapsed="false">
      <c r="B18" s="26" t="n">
        <v>9</v>
      </c>
      <c r="C18" s="34" t="s">
        <v>41</v>
      </c>
      <c r="D18" s="35" t="n">
        <v>52</v>
      </c>
      <c r="E18" s="35" t="n">
        <v>37</v>
      </c>
      <c r="F18" s="35" t="n">
        <v>22</v>
      </c>
      <c r="G18" s="35" t="n">
        <v>17</v>
      </c>
      <c r="H18" s="35" t="n">
        <v>20</v>
      </c>
      <c r="I18" s="35" t="n">
        <v>15</v>
      </c>
      <c r="J18" s="35" t="n">
        <v>10</v>
      </c>
      <c r="K18" s="35" t="n">
        <v>5</v>
      </c>
      <c r="L18" s="35" t="n">
        <v>34</v>
      </c>
      <c r="M18" s="35" t="n">
        <v>13</v>
      </c>
      <c r="N18" s="35" t="n">
        <v>11</v>
      </c>
      <c r="O18" s="35" t="n">
        <v>2</v>
      </c>
      <c r="P18" s="35" t="n">
        <v>8</v>
      </c>
      <c r="Q18" s="35" t="n">
        <v>2</v>
      </c>
      <c r="R18" s="35" t="n">
        <v>0</v>
      </c>
    </row>
    <row r="19" customFormat="false" ht="21" hidden="false" customHeight="true" outlineLevel="0" collapsed="false">
      <c r="B19" s="26" t="n">
        <v>10</v>
      </c>
      <c r="C19" s="36" t="s">
        <v>42</v>
      </c>
      <c r="D19" s="35" t="n">
        <v>123</v>
      </c>
      <c r="E19" s="35" t="n">
        <v>86</v>
      </c>
      <c r="F19" s="35" t="n">
        <v>53</v>
      </c>
      <c r="G19" s="35" t="n">
        <v>19</v>
      </c>
      <c r="H19" s="35" t="n">
        <v>56</v>
      </c>
      <c r="I19" s="35" t="n">
        <v>46</v>
      </c>
      <c r="J19" s="35" t="n">
        <v>14</v>
      </c>
      <c r="K19" s="35" t="n">
        <v>21</v>
      </c>
      <c r="L19" s="35" t="n">
        <v>132</v>
      </c>
      <c r="M19" s="35" t="n">
        <v>56</v>
      </c>
      <c r="N19" s="35" t="n">
        <v>65</v>
      </c>
      <c r="O19" s="35" t="n">
        <v>6</v>
      </c>
      <c r="P19" s="35" t="n">
        <v>5</v>
      </c>
      <c r="Q19" s="35" t="n">
        <v>1</v>
      </c>
      <c r="R19" s="35" t="n">
        <v>0</v>
      </c>
    </row>
    <row r="20" customFormat="false" ht="21" hidden="false" customHeight="true" outlineLevel="0" collapsed="false">
      <c r="B20" s="26" t="n">
        <v>11</v>
      </c>
      <c r="C20" s="36" t="s">
        <v>43</v>
      </c>
      <c r="D20" s="35" t="n">
        <v>165</v>
      </c>
      <c r="E20" s="35" t="n">
        <v>33</v>
      </c>
      <c r="F20" s="35" t="n">
        <v>65</v>
      </c>
      <c r="G20" s="35" t="n">
        <v>16</v>
      </c>
      <c r="H20" s="35" t="n">
        <v>70</v>
      </c>
      <c r="I20" s="35" t="n">
        <v>13</v>
      </c>
      <c r="J20" s="35" t="n">
        <v>30</v>
      </c>
      <c r="K20" s="35" t="n">
        <v>4</v>
      </c>
      <c r="L20" s="35" t="n">
        <v>76</v>
      </c>
      <c r="M20" s="35" t="n">
        <v>49</v>
      </c>
      <c r="N20" s="35" t="n">
        <v>21</v>
      </c>
      <c r="O20" s="35" t="n">
        <v>5</v>
      </c>
      <c r="P20" s="35" t="n">
        <v>1</v>
      </c>
      <c r="Q20" s="35" t="n">
        <v>1</v>
      </c>
      <c r="R20" s="35" t="n">
        <v>0</v>
      </c>
    </row>
    <row r="21" customFormat="false" ht="21" hidden="false" customHeight="true" outlineLevel="0" collapsed="false">
      <c r="B21" s="26" t="n">
        <v>12</v>
      </c>
      <c r="C21" s="36" t="s">
        <v>44</v>
      </c>
      <c r="D21" s="35" t="n">
        <v>4</v>
      </c>
      <c r="E21" s="35" t="n">
        <v>0</v>
      </c>
      <c r="F21" s="35" t="n">
        <v>0</v>
      </c>
      <c r="G21" s="35" t="n">
        <v>0</v>
      </c>
      <c r="H21" s="35" t="n">
        <v>4</v>
      </c>
      <c r="I21" s="35" t="n">
        <v>0</v>
      </c>
      <c r="J21" s="35" t="n">
        <v>0</v>
      </c>
      <c r="K21" s="35" t="n">
        <v>0</v>
      </c>
      <c r="L21" s="35" t="n">
        <v>2</v>
      </c>
      <c r="M21" s="35" t="n">
        <v>0</v>
      </c>
      <c r="N21" s="35" t="n">
        <v>0</v>
      </c>
      <c r="O21" s="35" t="n">
        <v>0</v>
      </c>
      <c r="P21" s="35" t="n">
        <v>2</v>
      </c>
      <c r="Q21" s="35" t="n">
        <v>0</v>
      </c>
      <c r="R21" s="35" t="n">
        <v>0</v>
      </c>
    </row>
    <row r="22" customFormat="false" ht="21" hidden="false" customHeight="true" outlineLevel="0" collapsed="false">
      <c r="B22" s="26" t="n">
        <v>13</v>
      </c>
      <c r="C22" s="36" t="s">
        <v>45</v>
      </c>
      <c r="D22" s="35" t="n">
        <v>22</v>
      </c>
      <c r="E22" s="35" t="n">
        <v>3</v>
      </c>
      <c r="F22" s="35" t="n">
        <v>11</v>
      </c>
      <c r="G22" s="35" t="n">
        <v>0</v>
      </c>
      <c r="H22" s="35" t="n">
        <v>11</v>
      </c>
      <c r="I22" s="35" t="n">
        <v>2</v>
      </c>
      <c r="J22" s="35" t="n">
        <v>0</v>
      </c>
      <c r="K22" s="35" t="n">
        <v>1</v>
      </c>
      <c r="L22" s="35" t="n">
        <v>3</v>
      </c>
      <c r="M22" s="35" t="n">
        <v>0</v>
      </c>
      <c r="N22" s="35" t="n">
        <v>3</v>
      </c>
      <c r="O22" s="35" t="n">
        <v>0</v>
      </c>
      <c r="P22" s="35" t="n">
        <v>0</v>
      </c>
      <c r="Q22" s="35" t="n">
        <v>0</v>
      </c>
      <c r="R22" s="35" t="n">
        <v>0</v>
      </c>
    </row>
    <row r="23" customFormat="false" ht="21" hidden="false" customHeight="true" outlineLevel="0" collapsed="false">
      <c r="B23" s="26" t="n">
        <v>14</v>
      </c>
      <c r="C23" s="36" t="s">
        <v>46</v>
      </c>
      <c r="D23" s="35" t="n">
        <v>66</v>
      </c>
      <c r="E23" s="35" t="n">
        <v>10</v>
      </c>
      <c r="F23" s="35" t="n">
        <v>22</v>
      </c>
      <c r="G23" s="35" t="n">
        <v>2</v>
      </c>
      <c r="H23" s="35" t="n">
        <v>27</v>
      </c>
      <c r="I23" s="35" t="n">
        <v>8</v>
      </c>
      <c r="J23" s="35" t="n">
        <v>17</v>
      </c>
      <c r="K23" s="35" t="n">
        <v>1</v>
      </c>
      <c r="L23" s="35" t="n">
        <v>7</v>
      </c>
      <c r="M23" s="35" t="n">
        <v>0</v>
      </c>
      <c r="N23" s="35" t="n">
        <v>7</v>
      </c>
      <c r="O23" s="35" t="n">
        <v>0</v>
      </c>
      <c r="P23" s="35" t="n">
        <v>0</v>
      </c>
      <c r="Q23" s="35" t="n">
        <v>0</v>
      </c>
      <c r="R23" s="35" t="n">
        <v>0</v>
      </c>
    </row>
    <row r="24" customFormat="false" ht="21" hidden="false" customHeight="true" outlineLevel="0" collapsed="false">
      <c r="B24" s="26" t="n">
        <v>15</v>
      </c>
      <c r="C24" s="36" t="s">
        <v>47</v>
      </c>
      <c r="D24" s="35" t="n">
        <v>629</v>
      </c>
      <c r="E24" s="35" t="n">
        <v>660</v>
      </c>
      <c r="F24" s="35" t="n">
        <v>238</v>
      </c>
      <c r="G24" s="35" t="n">
        <v>127</v>
      </c>
      <c r="H24" s="35" t="n">
        <v>329</v>
      </c>
      <c r="I24" s="35" t="n">
        <v>485</v>
      </c>
      <c r="J24" s="35" t="n">
        <v>62</v>
      </c>
      <c r="K24" s="35" t="n">
        <v>48</v>
      </c>
      <c r="L24" s="35" t="n">
        <v>229</v>
      </c>
      <c r="M24" s="35" t="n">
        <v>107</v>
      </c>
      <c r="N24" s="35" t="n">
        <v>100</v>
      </c>
      <c r="O24" s="35" t="n">
        <v>0</v>
      </c>
      <c r="P24" s="35" t="n">
        <v>22</v>
      </c>
      <c r="Q24" s="35" t="n">
        <v>3</v>
      </c>
      <c r="R24" s="35" t="n">
        <v>0</v>
      </c>
    </row>
    <row r="25" customFormat="false" ht="21" hidden="false" customHeight="true" outlineLevel="0" collapsed="false">
      <c r="B25" s="26" t="s">
        <v>48</v>
      </c>
      <c r="C25" s="26"/>
      <c r="D25" s="35" t="n">
        <v>3119</v>
      </c>
      <c r="E25" s="35" t="n">
        <v>3489</v>
      </c>
      <c r="F25" s="35" t="n">
        <v>1066</v>
      </c>
      <c r="G25" s="35" t="n">
        <v>959</v>
      </c>
      <c r="H25" s="35" t="n">
        <v>1630</v>
      </c>
      <c r="I25" s="35" t="n">
        <v>1885</v>
      </c>
      <c r="J25" s="35" t="n">
        <v>423</v>
      </c>
      <c r="K25" s="35" t="n">
        <v>645</v>
      </c>
      <c r="L25" s="35" t="n">
        <v>3167</v>
      </c>
      <c r="M25" s="35" t="n">
        <v>1219</v>
      </c>
      <c r="N25" s="37" t="n">
        <v>1738</v>
      </c>
      <c r="O25" s="35" t="n">
        <v>111</v>
      </c>
      <c r="P25" s="35" t="n">
        <v>99</v>
      </c>
      <c r="Q25" s="35" t="n">
        <v>59</v>
      </c>
      <c r="R25" s="35" t="n">
        <v>12</v>
      </c>
    </row>
  </sheetData>
  <mergeCells count="21">
    <mergeCell ref="A1:R1"/>
    <mergeCell ref="B2:R2"/>
    <mergeCell ref="B3:R3"/>
    <mergeCell ref="B4:B8"/>
    <mergeCell ref="C4:C8"/>
    <mergeCell ref="D4:E7"/>
    <mergeCell ref="F4:R4"/>
    <mergeCell ref="F5:K5"/>
    <mergeCell ref="L5:R5"/>
    <mergeCell ref="F6:G7"/>
    <mergeCell ref="H6:I7"/>
    <mergeCell ref="J6:K7"/>
    <mergeCell ref="L6:L8"/>
    <mergeCell ref="M6:R6"/>
    <mergeCell ref="M7:M8"/>
    <mergeCell ref="N7:N8"/>
    <mergeCell ref="O7:O8"/>
    <mergeCell ref="P7:P8"/>
    <mergeCell ref="Q7:Q8"/>
    <mergeCell ref="R7:R8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2" activeCellId="0" sqref="B2:X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7.5"/>
    <col collapsed="false" customWidth="true" hidden="false" outlineLevel="0" max="3" min="3" style="1" width="25.16"/>
    <col collapsed="false" customWidth="true" hidden="false" outlineLevel="0" max="23" min="4" style="1" width="9.16"/>
    <col collapsed="false" customWidth="true" hidden="false" outlineLevel="0" max="24" min="24" style="1" width="10.49"/>
  </cols>
  <sheetData>
    <row r="1" s="38" customFormat="true" ht="51.95" hidden="false" customHeight="true" outlineLevel="0" collapsed="false">
      <c r="B1" s="39" t="s">
        <v>4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40"/>
    </row>
    <row r="2" customFormat="false" ht="19.5" hidden="false" customHeight="true" outlineLevel="0" collapsed="false"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23"/>
    </row>
    <row r="3" customFormat="false" ht="19.5" hidden="false" customHeight="true" outlineLevel="0" collapsed="false">
      <c r="B3" s="42" t="s">
        <v>2</v>
      </c>
      <c r="C3" s="43" t="s">
        <v>51</v>
      </c>
      <c r="D3" s="43" t="s">
        <v>22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23"/>
    </row>
    <row r="4" customFormat="false" ht="18" hidden="false" customHeight="true" outlineLevel="0" collapsed="false">
      <c r="B4" s="42"/>
      <c r="C4" s="43"/>
      <c r="D4" s="44" t="s">
        <v>4</v>
      </c>
      <c r="E4" s="44"/>
      <c r="F4" s="43" t="s">
        <v>52</v>
      </c>
      <c r="G4" s="43"/>
      <c r="H4" s="43"/>
      <c r="I4" s="43"/>
      <c r="J4" s="43" t="s">
        <v>53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23"/>
    </row>
    <row r="5" customFormat="false" ht="18.75" hidden="false" customHeight="true" outlineLevel="0" collapsed="false">
      <c r="B5" s="42"/>
      <c r="C5" s="43"/>
      <c r="D5" s="44"/>
      <c r="E5" s="44"/>
      <c r="F5" s="43" t="s">
        <v>54</v>
      </c>
      <c r="G5" s="43"/>
      <c r="H5" s="43" t="s">
        <v>55</v>
      </c>
      <c r="I5" s="43"/>
      <c r="J5" s="43" t="s">
        <v>7</v>
      </c>
      <c r="K5" s="43" t="s">
        <v>8</v>
      </c>
      <c r="L5" s="43" t="s">
        <v>56</v>
      </c>
      <c r="M5" s="43"/>
      <c r="N5" s="43"/>
      <c r="O5" s="43"/>
      <c r="P5" s="43"/>
      <c r="Q5" s="45" t="s">
        <v>57</v>
      </c>
      <c r="R5" s="45" t="s">
        <v>58</v>
      </c>
      <c r="S5" s="45" t="s">
        <v>59</v>
      </c>
      <c r="T5" s="45" t="s">
        <v>60</v>
      </c>
      <c r="U5" s="43" t="s">
        <v>61</v>
      </c>
      <c r="V5" s="43"/>
      <c r="W5" s="43" t="s">
        <v>62</v>
      </c>
      <c r="X5" s="43"/>
    </row>
    <row r="6" customFormat="false" ht="27.75" hidden="false" customHeight="true" outlineLevel="0" collapsed="false">
      <c r="B6" s="42"/>
      <c r="C6" s="43"/>
      <c r="D6" s="44"/>
      <c r="E6" s="44"/>
      <c r="F6" s="43"/>
      <c r="G6" s="43"/>
      <c r="H6" s="43"/>
      <c r="I6" s="43"/>
      <c r="J6" s="43"/>
      <c r="K6" s="43"/>
      <c r="L6" s="43" t="s">
        <v>63</v>
      </c>
      <c r="M6" s="43" t="s">
        <v>64</v>
      </c>
      <c r="N6" s="43"/>
      <c r="O6" s="43" t="s">
        <v>65</v>
      </c>
      <c r="P6" s="43" t="s">
        <v>66</v>
      </c>
      <c r="Q6" s="45"/>
      <c r="R6" s="45"/>
      <c r="S6" s="45"/>
      <c r="T6" s="45"/>
      <c r="U6" s="43"/>
      <c r="V6" s="43"/>
      <c r="W6" s="43"/>
      <c r="X6" s="43"/>
      <c r="Y6" s="23"/>
    </row>
    <row r="7" customFormat="false" ht="23.85" hidden="false" customHeight="true" outlineLevel="0" collapsed="false">
      <c r="B7" s="42"/>
      <c r="C7" s="43"/>
      <c r="D7" s="44"/>
      <c r="E7" s="44"/>
      <c r="F7" s="43"/>
      <c r="G7" s="43"/>
      <c r="H7" s="43"/>
      <c r="I7" s="43"/>
      <c r="J7" s="43"/>
      <c r="K7" s="43"/>
      <c r="L7" s="43"/>
      <c r="M7" s="43" t="s">
        <v>67</v>
      </c>
      <c r="N7" s="43" t="s">
        <v>68</v>
      </c>
      <c r="O7" s="43"/>
      <c r="P7" s="43"/>
      <c r="Q7" s="45"/>
      <c r="R7" s="45"/>
      <c r="S7" s="45"/>
      <c r="T7" s="45"/>
      <c r="U7" s="43"/>
      <c r="V7" s="43"/>
      <c r="W7" s="43"/>
      <c r="X7" s="43"/>
      <c r="Y7" s="23"/>
    </row>
    <row r="8" customFormat="false" ht="24.75" hidden="false" customHeight="true" outlineLevel="0" collapsed="false">
      <c r="B8" s="42"/>
      <c r="C8" s="43"/>
      <c r="D8" s="46" t="n">
        <v>2022</v>
      </c>
      <c r="E8" s="46" t="n">
        <v>2023</v>
      </c>
      <c r="F8" s="46" t="n">
        <v>2022</v>
      </c>
      <c r="G8" s="46" t="n">
        <v>2023</v>
      </c>
      <c r="H8" s="46" t="n">
        <v>2022</v>
      </c>
      <c r="I8" s="46" t="n">
        <v>2023</v>
      </c>
      <c r="J8" s="43"/>
      <c r="K8" s="43"/>
      <c r="L8" s="43"/>
      <c r="M8" s="43"/>
      <c r="N8" s="43"/>
      <c r="O8" s="43"/>
      <c r="P8" s="43"/>
      <c r="Q8" s="45"/>
      <c r="R8" s="45"/>
      <c r="S8" s="45"/>
      <c r="T8" s="45"/>
      <c r="U8" s="46" t="n">
        <v>2022</v>
      </c>
      <c r="V8" s="46" t="n">
        <v>2023</v>
      </c>
      <c r="W8" s="46" t="n">
        <v>2022</v>
      </c>
      <c r="X8" s="46" t="n">
        <v>2023</v>
      </c>
    </row>
    <row r="9" customFormat="false" ht="15.4" hidden="false" customHeight="true" outlineLevel="0" collapsed="false">
      <c r="B9" s="47" t="n">
        <v>1</v>
      </c>
      <c r="C9" s="48" t="n">
        <v>2</v>
      </c>
      <c r="D9" s="48" t="n">
        <v>3</v>
      </c>
      <c r="E9" s="48" t="n">
        <v>4</v>
      </c>
      <c r="F9" s="48" t="n">
        <v>5</v>
      </c>
      <c r="G9" s="48" t="n">
        <v>6</v>
      </c>
      <c r="H9" s="48" t="n">
        <v>7</v>
      </c>
      <c r="I9" s="48" t="n">
        <v>8</v>
      </c>
      <c r="J9" s="48" t="n">
        <v>9</v>
      </c>
      <c r="K9" s="48" t="n">
        <v>10</v>
      </c>
      <c r="L9" s="48" t="n">
        <v>11</v>
      </c>
      <c r="M9" s="48" t="n">
        <v>12</v>
      </c>
      <c r="N9" s="48" t="n">
        <v>13</v>
      </c>
      <c r="O9" s="48" t="n">
        <v>14</v>
      </c>
      <c r="P9" s="48" t="n">
        <v>15</v>
      </c>
      <c r="Q9" s="48" t="n">
        <v>16</v>
      </c>
      <c r="R9" s="48" t="n">
        <v>17</v>
      </c>
      <c r="S9" s="48" t="n">
        <v>18</v>
      </c>
      <c r="T9" s="48" t="n">
        <v>19</v>
      </c>
      <c r="U9" s="48" t="n">
        <v>20</v>
      </c>
      <c r="V9" s="48" t="n">
        <v>21</v>
      </c>
      <c r="W9" s="48" t="n">
        <v>22</v>
      </c>
      <c r="X9" s="48" t="n">
        <v>23</v>
      </c>
    </row>
    <row r="10" customFormat="false" ht="39.75" hidden="false" customHeight="true" outlineLevel="0" collapsed="false">
      <c r="B10" s="49" t="n">
        <v>1</v>
      </c>
      <c r="C10" s="50" t="s">
        <v>69</v>
      </c>
      <c r="D10" s="51" t="n">
        <v>186</v>
      </c>
      <c r="E10" s="51" t="n">
        <v>221</v>
      </c>
      <c r="F10" s="51" t="n">
        <v>197</v>
      </c>
      <c r="G10" s="51" t="n">
        <v>201</v>
      </c>
      <c r="H10" s="51" t="n">
        <v>28</v>
      </c>
      <c r="I10" s="51" t="n">
        <v>20</v>
      </c>
      <c r="J10" s="51" t="n">
        <v>42</v>
      </c>
      <c r="K10" s="51" t="n">
        <v>156</v>
      </c>
      <c r="L10" s="51" t="n">
        <v>23</v>
      </c>
      <c r="M10" s="51" t="n">
        <v>8</v>
      </c>
      <c r="N10" s="51" t="n">
        <v>8</v>
      </c>
      <c r="O10" s="51" t="n">
        <v>5</v>
      </c>
      <c r="P10" s="51" t="n">
        <v>2</v>
      </c>
      <c r="Q10" s="51" t="n">
        <v>85</v>
      </c>
      <c r="R10" s="51" t="n">
        <v>125</v>
      </c>
      <c r="S10" s="51" t="n">
        <v>0</v>
      </c>
      <c r="T10" s="51" t="n">
        <v>0</v>
      </c>
      <c r="U10" s="51" t="n">
        <v>4</v>
      </c>
      <c r="V10" s="51" t="n">
        <v>3</v>
      </c>
      <c r="W10" s="51" t="n">
        <v>6</v>
      </c>
      <c r="X10" s="51" t="n">
        <v>8</v>
      </c>
    </row>
    <row r="11" customFormat="false" ht="30.75" hidden="false" customHeight="true" outlineLevel="0" collapsed="false">
      <c r="B11" s="49" t="n">
        <v>2</v>
      </c>
      <c r="C11" s="50" t="s">
        <v>70</v>
      </c>
      <c r="D11" s="51" t="n">
        <v>124</v>
      </c>
      <c r="E11" s="51" t="n">
        <v>115</v>
      </c>
      <c r="F11" s="51" t="n">
        <v>123</v>
      </c>
      <c r="G11" s="51" t="n">
        <v>108</v>
      </c>
      <c r="H11" s="51" t="n">
        <v>35</v>
      </c>
      <c r="I11" s="51" t="n">
        <v>7</v>
      </c>
      <c r="J11" s="51" t="n">
        <v>63</v>
      </c>
      <c r="K11" s="51" t="n">
        <v>35</v>
      </c>
      <c r="L11" s="51" t="n">
        <v>17</v>
      </c>
      <c r="M11" s="51" t="n">
        <v>5</v>
      </c>
      <c r="N11" s="51" t="n">
        <v>6</v>
      </c>
      <c r="O11" s="51" t="n">
        <v>4</v>
      </c>
      <c r="P11" s="51" t="n">
        <v>2</v>
      </c>
      <c r="Q11" s="51" t="n">
        <v>66</v>
      </c>
      <c r="R11" s="51" t="n">
        <v>95</v>
      </c>
      <c r="S11" s="51" t="n">
        <v>2</v>
      </c>
      <c r="T11" s="51" t="n">
        <v>0</v>
      </c>
      <c r="U11" s="51" t="n">
        <v>3</v>
      </c>
      <c r="V11" s="51" t="n">
        <v>2</v>
      </c>
      <c r="W11" s="51" t="n">
        <v>6</v>
      </c>
      <c r="X11" s="51" t="n">
        <v>6</v>
      </c>
    </row>
    <row r="12" customFormat="false" ht="30.75" hidden="false" customHeight="true" outlineLevel="0" collapsed="false">
      <c r="B12" s="49" t="n">
        <v>3</v>
      </c>
      <c r="C12" s="50" t="s">
        <v>71</v>
      </c>
      <c r="D12" s="51" t="n">
        <v>195</v>
      </c>
      <c r="E12" s="51" t="n">
        <v>359</v>
      </c>
      <c r="F12" s="51" t="n">
        <v>192</v>
      </c>
      <c r="G12" s="51" t="n">
        <v>347</v>
      </c>
      <c r="H12" s="51" t="n">
        <v>17</v>
      </c>
      <c r="I12" s="51" t="n">
        <v>12</v>
      </c>
      <c r="J12" s="51" t="n">
        <v>106</v>
      </c>
      <c r="K12" s="51" t="n">
        <v>186</v>
      </c>
      <c r="L12" s="51" t="n">
        <v>63</v>
      </c>
      <c r="M12" s="51" t="n">
        <v>19</v>
      </c>
      <c r="N12" s="51" t="n">
        <v>18</v>
      </c>
      <c r="O12" s="51" t="n">
        <v>15</v>
      </c>
      <c r="P12" s="51" t="n">
        <v>11</v>
      </c>
      <c r="Q12" s="51" t="n">
        <v>73</v>
      </c>
      <c r="R12" s="51" t="n">
        <v>163</v>
      </c>
      <c r="S12" s="51" t="n">
        <v>2</v>
      </c>
      <c r="T12" s="51" t="n">
        <v>8</v>
      </c>
      <c r="U12" s="51" t="n">
        <v>4</v>
      </c>
      <c r="V12" s="51" t="n">
        <v>4</v>
      </c>
      <c r="W12" s="51" t="n">
        <v>3</v>
      </c>
      <c r="X12" s="51" t="n">
        <v>18</v>
      </c>
    </row>
    <row r="13" customFormat="false" ht="30.75" hidden="false" customHeight="true" outlineLevel="0" collapsed="false">
      <c r="B13" s="49" t="n">
        <v>4</v>
      </c>
      <c r="C13" s="50" t="s">
        <v>72</v>
      </c>
      <c r="D13" s="51" t="n">
        <v>171</v>
      </c>
      <c r="E13" s="51" t="n">
        <v>217</v>
      </c>
      <c r="F13" s="51" t="n">
        <v>102</v>
      </c>
      <c r="G13" s="51" t="n">
        <v>200</v>
      </c>
      <c r="H13" s="51" t="n">
        <v>16</v>
      </c>
      <c r="I13" s="51" t="n">
        <v>17</v>
      </c>
      <c r="J13" s="51" t="n">
        <v>92</v>
      </c>
      <c r="K13" s="51" t="n">
        <v>80</v>
      </c>
      <c r="L13" s="51" t="n">
        <v>49</v>
      </c>
      <c r="M13" s="51" t="n">
        <v>14</v>
      </c>
      <c r="N13" s="51" t="n">
        <v>12</v>
      </c>
      <c r="O13" s="51" t="n">
        <v>16</v>
      </c>
      <c r="P13" s="51" t="n">
        <v>7</v>
      </c>
      <c r="Q13" s="51" t="n">
        <v>89</v>
      </c>
      <c r="R13" s="51" t="n">
        <v>156</v>
      </c>
      <c r="S13" s="51" t="n">
        <v>1</v>
      </c>
      <c r="T13" s="51" t="n">
        <v>8</v>
      </c>
      <c r="U13" s="51" t="n">
        <v>5</v>
      </c>
      <c r="V13" s="51" t="n">
        <v>6</v>
      </c>
      <c r="W13" s="51" t="n">
        <v>2</v>
      </c>
      <c r="X13" s="51" t="n">
        <v>12</v>
      </c>
    </row>
    <row r="14" customFormat="false" ht="30.75" hidden="false" customHeight="true" outlineLevel="0" collapsed="false">
      <c r="B14" s="49" t="n">
        <v>5</v>
      </c>
      <c r="C14" s="50" t="s">
        <v>73</v>
      </c>
      <c r="D14" s="51" t="n">
        <v>284</v>
      </c>
      <c r="E14" s="51" t="n">
        <v>302</v>
      </c>
      <c r="F14" s="51" t="n">
        <v>275</v>
      </c>
      <c r="G14" s="51" t="n">
        <v>296</v>
      </c>
      <c r="H14" s="51" t="n">
        <v>26</v>
      </c>
      <c r="I14" s="51" t="n">
        <v>6</v>
      </c>
      <c r="J14" s="51" t="n">
        <v>86</v>
      </c>
      <c r="K14" s="51" t="n">
        <v>164</v>
      </c>
      <c r="L14" s="51" t="n">
        <v>52</v>
      </c>
      <c r="M14" s="51" t="n">
        <v>13</v>
      </c>
      <c r="N14" s="51" t="n">
        <v>14</v>
      </c>
      <c r="O14" s="51" t="n">
        <v>17</v>
      </c>
      <c r="P14" s="51" t="n">
        <v>8</v>
      </c>
      <c r="Q14" s="51" t="n">
        <v>106</v>
      </c>
      <c r="R14" s="51" t="n">
        <v>174</v>
      </c>
      <c r="S14" s="51" t="n">
        <v>3</v>
      </c>
      <c r="T14" s="51" t="n">
        <v>7</v>
      </c>
      <c r="U14" s="51" t="n">
        <v>3</v>
      </c>
      <c r="V14" s="51" t="n">
        <v>4</v>
      </c>
      <c r="W14" s="51" t="n">
        <v>4</v>
      </c>
      <c r="X14" s="51" t="n">
        <v>14</v>
      </c>
    </row>
    <row r="15" customFormat="false" ht="30.75" hidden="false" customHeight="true" outlineLevel="0" collapsed="false">
      <c r="B15" s="49" t="n">
        <v>6</v>
      </c>
      <c r="C15" s="50" t="s">
        <v>74</v>
      </c>
      <c r="D15" s="51" t="n">
        <v>126</v>
      </c>
      <c r="E15" s="51" t="n">
        <v>190</v>
      </c>
      <c r="F15" s="51" t="n">
        <v>106</v>
      </c>
      <c r="G15" s="51" t="n">
        <v>182</v>
      </c>
      <c r="H15" s="51" t="n">
        <v>24</v>
      </c>
      <c r="I15" s="51" t="n">
        <v>8</v>
      </c>
      <c r="J15" s="51" t="n">
        <v>68</v>
      </c>
      <c r="K15" s="51" t="n">
        <v>85</v>
      </c>
      <c r="L15" s="51" t="n">
        <v>37</v>
      </c>
      <c r="M15" s="51" t="n">
        <v>9</v>
      </c>
      <c r="N15" s="51" t="n">
        <v>8</v>
      </c>
      <c r="O15" s="51" t="n">
        <v>16</v>
      </c>
      <c r="P15" s="51" t="n">
        <v>4</v>
      </c>
      <c r="Q15" s="51" t="n">
        <v>85</v>
      </c>
      <c r="R15" s="51" t="n">
        <v>130</v>
      </c>
      <c r="S15" s="51" t="n">
        <v>2</v>
      </c>
      <c r="T15" s="51" t="n">
        <v>8</v>
      </c>
      <c r="U15" s="51" t="n">
        <v>3</v>
      </c>
      <c r="V15" s="51" t="n">
        <v>2</v>
      </c>
      <c r="W15" s="51" t="n">
        <v>4</v>
      </c>
      <c r="X15" s="51" t="n">
        <v>8</v>
      </c>
    </row>
    <row r="16" customFormat="false" ht="30.75" hidden="false" customHeight="true" outlineLevel="0" collapsed="false">
      <c r="B16" s="49" t="n">
        <v>7</v>
      </c>
      <c r="C16" s="50" t="s">
        <v>75</v>
      </c>
      <c r="D16" s="51" t="n">
        <v>114</v>
      </c>
      <c r="E16" s="51" t="n">
        <v>135</v>
      </c>
      <c r="F16" s="51" t="n">
        <v>98</v>
      </c>
      <c r="G16" s="51" t="n">
        <v>128</v>
      </c>
      <c r="H16" s="51" t="n">
        <v>15</v>
      </c>
      <c r="I16" s="51" t="n">
        <v>7</v>
      </c>
      <c r="J16" s="51" t="n">
        <v>39</v>
      </c>
      <c r="K16" s="51" t="n">
        <v>75</v>
      </c>
      <c r="L16" s="51" t="n">
        <v>21</v>
      </c>
      <c r="M16" s="51" t="n">
        <v>5</v>
      </c>
      <c r="N16" s="51" t="n">
        <v>7</v>
      </c>
      <c r="O16" s="51" t="n">
        <v>7</v>
      </c>
      <c r="P16" s="51" t="n">
        <v>2</v>
      </c>
      <c r="Q16" s="51" t="n">
        <v>96</v>
      </c>
      <c r="R16" s="51" t="n">
        <v>68</v>
      </c>
      <c r="S16" s="51" t="n">
        <v>1</v>
      </c>
      <c r="T16" s="51" t="n">
        <v>6</v>
      </c>
      <c r="U16" s="51" t="n">
        <v>4</v>
      </c>
      <c r="V16" s="51" t="n">
        <v>2</v>
      </c>
      <c r="W16" s="51" t="n">
        <v>5</v>
      </c>
      <c r="X16" s="51" t="n">
        <v>7</v>
      </c>
    </row>
    <row r="17" customFormat="false" ht="30.75" hidden="false" customHeight="true" outlineLevel="0" collapsed="false">
      <c r="B17" s="49" t="n">
        <v>8</v>
      </c>
      <c r="C17" s="50" t="s">
        <v>76</v>
      </c>
      <c r="D17" s="51" t="n">
        <v>274</v>
      </c>
      <c r="E17" s="51" t="n">
        <v>254</v>
      </c>
      <c r="F17" s="51" t="n">
        <v>245</v>
      </c>
      <c r="G17" s="51" t="n">
        <v>246</v>
      </c>
      <c r="H17" s="51" t="n">
        <v>27</v>
      </c>
      <c r="I17" s="51" t="n">
        <v>8</v>
      </c>
      <c r="J17" s="51" t="n">
        <v>88</v>
      </c>
      <c r="K17" s="51" t="n">
        <v>120</v>
      </c>
      <c r="L17" s="51" t="n">
        <v>46</v>
      </c>
      <c r="M17" s="51" t="n">
        <v>14</v>
      </c>
      <c r="N17" s="51" t="n">
        <v>13</v>
      </c>
      <c r="O17" s="51" t="n">
        <v>15</v>
      </c>
      <c r="P17" s="51" t="n">
        <v>4</v>
      </c>
      <c r="Q17" s="51" t="n">
        <v>100</v>
      </c>
      <c r="R17" s="51" t="n">
        <v>150</v>
      </c>
      <c r="S17" s="51" t="n">
        <v>4</v>
      </c>
      <c r="T17" s="51" t="n">
        <v>10</v>
      </c>
      <c r="U17" s="51" t="n">
        <v>5</v>
      </c>
      <c r="V17" s="51" t="n">
        <v>6</v>
      </c>
      <c r="W17" s="51" t="n">
        <v>4</v>
      </c>
      <c r="X17" s="51" t="n">
        <v>13</v>
      </c>
    </row>
    <row r="18" customFormat="false" ht="30.75" hidden="false" customHeight="true" outlineLevel="0" collapsed="false">
      <c r="B18" s="49" t="n">
        <v>9</v>
      </c>
      <c r="C18" s="50" t="s">
        <v>77</v>
      </c>
      <c r="D18" s="51" t="n">
        <v>252</v>
      </c>
      <c r="E18" s="51" t="n">
        <v>245</v>
      </c>
      <c r="F18" s="51" t="n">
        <v>258</v>
      </c>
      <c r="G18" s="51" t="n">
        <v>232</v>
      </c>
      <c r="H18" s="51" t="n">
        <v>20</v>
      </c>
      <c r="I18" s="51" t="n">
        <v>13</v>
      </c>
      <c r="J18" s="51" t="n">
        <v>70</v>
      </c>
      <c r="K18" s="51" t="n">
        <v>130</v>
      </c>
      <c r="L18" s="51" t="n">
        <v>45</v>
      </c>
      <c r="M18" s="51" t="n">
        <v>13</v>
      </c>
      <c r="N18" s="51" t="n">
        <v>14</v>
      </c>
      <c r="O18" s="51" t="n">
        <v>9</v>
      </c>
      <c r="P18" s="51" t="n">
        <v>9</v>
      </c>
      <c r="Q18" s="51" t="n">
        <v>105</v>
      </c>
      <c r="R18" s="51" t="n">
        <v>156</v>
      </c>
      <c r="S18" s="51" t="n">
        <v>5</v>
      </c>
      <c r="T18" s="51" t="n">
        <v>7</v>
      </c>
      <c r="U18" s="51" t="n">
        <v>3</v>
      </c>
      <c r="V18" s="51" t="n">
        <v>4</v>
      </c>
      <c r="W18" s="51" t="n">
        <v>3</v>
      </c>
      <c r="X18" s="51" t="n">
        <v>14</v>
      </c>
    </row>
    <row r="19" customFormat="false" ht="30.75" hidden="false" customHeight="true" outlineLevel="0" collapsed="false">
      <c r="B19" s="49" t="n">
        <v>10</v>
      </c>
      <c r="C19" s="50" t="s">
        <v>78</v>
      </c>
      <c r="D19" s="51" t="n">
        <v>241</v>
      </c>
      <c r="E19" s="51" t="n">
        <v>210</v>
      </c>
      <c r="F19" s="51" t="n">
        <v>245</v>
      </c>
      <c r="G19" s="51" t="n">
        <v>204</v>
      </c>
      <c r="H19" s="51" t="n">
        <v>22</v>
      </c>
      <c r="I19" s="51" t="n">
        <v>6</v>
      </c>
      <c r="J19" s="51" t="n">
        <v>43</v>
      </c>
      <c r="K19" s="51" t="n">
        <v>124</v>
      </c>
      <c r="L19" s="51" t="n">
        <v>43</v>
      </c>
      <c r="M19" s="51" t="n">
        <v>14</v>
      </c>
      <c r="N19" s="51" t="n">
        <v>13</v>
      </c>
      <c r="O19" s="51" t="n">
        <v>12</v>
      </c>
      <c r="P19" s="51" t="n">
        <v>4</v>
      </c>
      <c r="Q19" s="51" t="n">
        <v>121</v>
      </c>
      <c r="R19" s="51" t="n">
        <v>149</v>
      </c>
      <c r="S19" s="51" t="n">
        <v>2</v>
      </c>
      <c r="T19" s="51" t="n">
        <v>6</v>
      </c>
      <c r="U19" s="51" t="n">
        <v>2</v>
      </c>
      <c r="V19" s="51" t="n">
        <v>2</v>
      </c>
      <c r="W19" s="51" t="n">
        <v>3</v>
      </c>
      <c r="X19" s="51" t="n">
        <v>13</v>
      </c>
    </row>
    <row r="20" customFormat="false" ht="30.75" hidden="false" customHeight="true" outlineLevel="0" collapsed="false">
      <c r="B20" s="49" t="n">
        <v>11</v>
      </c>
      <c r="C20" s="50" t="s">
        <v>79</v>
      </c>
      <c r="D20" s="51" t="n">
        <v>355</v>
      </c>
      <c r="E20" s="51" t="n">
        <v>256</v>
      </c>
      <c r="F20" s="51" t="n">
        <v>315</v>
      </c>
      <c r="G20" s="51" t="n">
        <v>246</v>
      </c>
      <c r="H20" s="51" t="n">
        <v>41</v>
      </c>
      <c r="I20" s="51" t="n">
        <v>10</v>
      </c>
      <c r="J20" s="51" t="n">
        <v>75</v>
      </c>
      <c r="K20" s="51" t="n">
        <v>140</v>
      </c>
      <c r="L20" s="51" t="n">
        <v>41</v>
      </c>
      <c r="M20" s="51" t="n">
        <v>8</v>
      </c>
      <c r="N20" s="51" t="n">
        <v>12</v>
      </c>
      <c r="O20" s="51" t="n">
        <v>16</v>
      </c>
      <c r="P20" s="51" t="n">
        <v>5</v>
      </c>
      <c r="Q20" s="51" t="n">
        <v>130</v>
      </c>
      <c r="R20" s="51" t="n">
        <v>152</v>
      </c>
      <c r="S20" s="51" t="n">
        <v>8</v>
      </c>
      <c r="T20" s="51" t="n">
        <v>9</v>
      </c>
      <c r="U20" s="51" t="n">
        <v>4</v>
      </c>
      <c r="V20" s="51" t="n">
        <v>4</v>
      </c>
      <c r="W20" s="51" t="n">
        <v>3</v>
      </c>
      <c r="X20" s="51" t="n">
        <v>12</v>
      </c>
    </row>
    <row r="21" customFormat="false" ht="33" hidden="false" customHeight="true" outlineLevel="0" collapsed="false">
      <c r="B21" s="49" t="n">
        <v>12</v>
      </c>
      <c r="C21" s="50" t="s">
        <v>80</v>
      </c>
      <c r="D21" s="51" t="n">
        <v>147</v>
      </c>
      <c r="E21" s="51" t="n">
        <v>155</v>
      </c>
      <c r="F21" s="51" t="n">
        <v>117</v>
      </c>
      <c r="G21" s="51" t="n">
        <v>146</v>
      </c>
      <c r="H21" s="51" t="n">
        <v>20</v>
      </c>
      <c r="I21" s="51" t="n">
        <v>9</v>
      </c>
      <c r="J21" s="51" t="n">
        <v>41</v>
      </c>
      <c r="K21" s="51" t="n">
        <v>91</v>
      </c>
      <c r="L21" s="51" t="n">
        <v>23</v>
      </c>
      <c r="M21" s="51" t="n">
        <v>6</v>
      </c>
      <c r="N21" s="51" t="n">
        <v>5</v>
      </c>
      <c r="O21" s="51" t="n">
        <v>7</v>
      </c>
      <c r="P21" s="51" t="n">
        <v>5</v>
      </c>
      <c r="Q21" s="51" t="n">
        <v>113</v>
      </c>
      <c r="R21" s="51" t="n">
        <v>66</v>
      </c>
      <c r="S21" s="51" t="n">
        <v>2</v>
      </c>
      <c r="T21" s="51" t="n">
        <v>8</v>
      </c>
      <c r="U21" s="51" t="n">
        <v>1</v>
      </c>
      <c r="V21" s="51" t="n">
        <v>2</v>
      </c>
      <c r="W21" s="51" t="n">
        <v>7</v>
      </c>
      <c r="X21" s="51" t="n">
        <v>5</v>
      </c>
    </row>
    <row r="22" customFormat="false" ht="42" hidden="false" customHeight="true" outlineLevel="0" collapsed="false">
      <c r="B22" s="49" t="n">
        <v>13</v>
      </c>
      <c r="C22" s="50" t="s">
        <v>81</v>
      </c>
      <c r="D22" s="51" t="n">
        <v>44</v>
      </c>
      <c r="E22" s="51" t="n">
        <v>185</v>
      </c>
      <c r="F22" s="51" t="n">
        <v>6</v>
      </c>
      <c r="G22" s="51" t="n">
        <v>175</v>
      </c>
      <c r="H22" s="51" t="n">
        <v>18</v>
      </c>
      <c r="I22" s="51" t="n">
        <v>10</v>
      </c>
      <c r="J22" s="51" t="n">
        <v>57</v>
      </c>
      <c r="K22" s="51" t="n">
        <v>76</v>
      </c>
      <c r="L22" s="51" t="n">
        <v>52</v>
      </c>
      <c r="M22" s="51" t="n">
        <v>12</v>
      </c>
      <c r="N22" s="51" t="n">
        <v>19</v>
      </c>
      <c r="O22" s="51" t="n">
        <v>15</v>
      </c>
      <c r="P22" s="51" t="n">
        <v>6</v>
      </c>
      <c r="Q22" s="51" t="n">
        <v>101</v>
      </c>
      <c r="R22" s="51" t="n">
        <v>74</v>
      </c>
      <c r="S22" s="51" t="n">
        <v>3</v>
      </c>
      <c r="T22" s="51" t="n">
        <v>10</v>
      </c>
      <c r="U22" s="51" t="n">
        <v>0</v>
      </c>
      <c r="V22" s="51" t="n">
        <v>3</v>
      </c>
      <c r="W22" s="51" t="n">
        <v>0</v>
      </c>
      <c r="X22" s="51" t="n">
        <v>19</v>
      </c>
    </row>
    <row r="23" customFormat="false" ht="36.75" hidden="false" customHeight="true" outlineLevel="0" collapsed="false">
      <c r="B23" s="49" t="n">
        <v>14</v>
      </c>
      <c r="C23" s="50" t="s">
        <v>82</v>
      </c>
      <c r="D23" s="51" t="n">
        <v>115</v>
      </c>
      <c r="E23" s="51" t="n">
        <v>605</v>
      </c>
      <c r="F23" s="51" t="n">
        <v>89</v>
      </c>
      <c r="G23" s="51" t="n">
        <v>575</v>
      </c>
      <c r="H23" s="51" t="n">
        <v>19</v>
      </c>
      <c r="I23" s="51" t="n">
        <v>30</v>
      </c>
      <c r="J23" s="51" t="n">
        <v>71</v>
      </c>
      <c r="K23" s="51" t="n">
        <v>410</v>
      </c>
      <c r="L23" s="51" t="n">
        <v>124</v>
      </c>
      <c r="M23" s="51" t="n">
        <v>48</v>
      </c>
      <c r="N23" s="51" t="n">
        <v>31</v>
      </c>
      <c r="O23" s="51" t="n">
        <v>36</v>
      </c>
      <c r="P23" s="51" t="n">
        <v>9</v>
      </c>
      <c r="Q23" s="51" t="n">
        <v>148</v>
      </c>
      <c r="R23" s="51" t="n">
        <v>250</v>
      </c>
      <c r="S23" s="51" t="n">
        <v>6</v>
      </c>
      <c r="T23" s="51" t="n">
        <v>12</v>
      </c>
      <c r="U23" s="51" t="n">
        <v>2</v>
      </c>
      <c r="V23" s="51" t="n">
        <v>4</v>
      </c>
      <c r="W23" s="51" t="n">
        <v>3</v>
      </c>
      <c r="X23" s="51" t="n">
        <v>31</v>
      </c>
    </row>
    <row r="24" customFormat="false" ht="30.75" hidden="false" customHeight="true" outlineLevel="0" collapsed="false">
      <c r="B24" s="49" t="n">
        <v>15</v>
      </c>
      <c r="C24" s="50" t="s">
        <v>83</v>
      </c>
      <c r="D24" s="51" t="n">
        <v>491</v>
      </c>
      <c r="E24" s="51" t="n">
        <v>40</v>
      </c>
      <c r="F24" s="51" t="n">
        <v>359</v>
      </c>
      <c r="G24" s="51" t="n">
        <v>31</v>
      </c>
      <c r="H24" s="51" t="n">
        <v>64</v>
      </c>
      <c r="I24" s="51" t="n">
        <v>9</v>
      </c>
      <c r="J24" s="51" t="n">
        <v>18</v>
      </c>
      <c r="K24" s="51" t="n">
        <v>13</v>
      </c>
      <c r="L24" s="51" t="n">
        <v>9</v>
      </c>
      <c r="M24" s="51" t="n">
        <v>0</v>
      </c>
      <c r="N24" s="51" t="n">
        <v>0</v>
      </c>
      <c r="O24" s="51" t="n">
        <v>0</v>
      </c>
      <c r="P24" s="51" t="n">
        <v>9</v>
      </c>
      <c r="Q24" s="51" t="n">
        <v>14</v>
      </c>
      <c r="R24" s="51" t="n">
        <v>9</v>
      </c>
      <c r="S24" s="51" t="n">
        <v>0</v>
      </c>
      <c r="T24" s="51" t="n">
        <v>0</v>
      </c>
      <c r="U24" s="51" t="n">
        <v>5</v>
      </c>
      <c r="V24" s="51" t="n">
        <v>0</v>
      </c>
      <c r="W24" s="51" t="n">
        <v>4</v>
      </c>
      <c r="X24" s="51" t="n">
        <v>0</v>
      </c>
    </row>
    <row r="25" customFormat="false" ht="35.25" hidden="false" customHeight="true" outlineLevel="0" collapsed="false">
      <c r="B25" s="52"/>
      <c r="C25" s="53" t="s">
        <v>84</v>
      </c>
      <c r="D25" s="54" t="n">
        <v>3119</v>
      </c>
      <c r="E25" s="54" t="n">
        <v>3489</v>
      </c>
      <c r="F25" s="54" t="n">
        <v>2727</v>
      </c>
      <c r="G25" s="54" t="n">
        <v>3317</v>
      </c>
      <c r="H25" s="54" t="n">
        <v>392</v>
      </c>
      <c r="I25" s="54" t="n">
        <v>172</v>
      </c>
      <c r="J25" s="54" t="n">
        <v>959</v>
      </c>
      <c r="K25" s="54" t="n">
        <v>1885</v>
      </c>
      <c r="L25" s="54" t="n">
        <v>645</v>
      </c>
      <c r="M25" s="54" t="n">
        <v>188</v>
      </c>
      <c r="N25" s="54" t="n">
        <v>180</v>
      </c>
      <c r="O25" s="54" t="n">
        <v>190</v>
      </c>
      <c r="P25" s="54" t="n">
        <v>87</v>
      </c>
      <c r="Q25" s="54" t="n">
        <v>1432</v>
      </c>
      <c r="R25" s="54" t="n">
        <v>1917</v>
      </c>
      <c r="S25" s="54" t="n">
        <v>41</v>
      </c>
      <c r="T25" s="54" t="n">
        <v>99</v>
      </c>
      <c r="U25" s="54" t="n">
        <v>48</v>
      </c>
      <c r="V25" s="54" t="n">
        <v>48</v>
      </c>
      <c r="W25" s="54" t="n">
        <v>57</v>
      </c>
      <c r="X25" s="54" t="n">
        <v>180</v>
      </c>
    </row>
    <row r="26" customFormat="false" ht="30.75" hidden="false" customHeight="true" outlineLevel="0" collapsed="false"/>
  </sheetData>
  <mergeCells count="25">
    <mergeCell ref="B1:X1"/>
    <mergeCell ref="B2:X2"/>
    <mergeCell ref="B3:B8"/>
    <mergeCell ref="C3:C8"/>
    <mergeCell ref="D3:X3"/>
    <mergeCell ref="D4:E7"/>
    <mergeCell ref="F4:I4"/>
    <mergeCell ref="J4:X4"/>
    <mergeCell ref="F5:G7"/>
    <mergeCell ref="H5:I7"/>
    <mergeCell ref="J5:J8"/>
    <mergeCell ref="K5:K8"/>
    <mergeCell ref="L5:P5"/>
    <mergeCell ref="Q5:Q8"/>
    <mergeCell ref="R5:R8"/>
    <mergeCell ref="S5:S8"/>
    <mergeCell ref="T5:T8"/>
    <mergeCell ref="U5:V7"/>
    <mergeCell ref="W5:X7"/>
    <mergeCell ref="L6:L8"/>
    <mergeCell ref="M6:N6"/>
    <mergeCell ref="O6:O8"/>
    <mergeCell ref="P6:P8"/>
    <mergeCell ref="M7:M8"/>
    <mergeCell ref="N7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AI2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6.33"/>
    <col collapsed="false" customWidth="true" hidden="false" outlineLevel="0" max="3" min="3" style="1" width="82.33"/>
    <col collapsed="false" customWidth="true" hidden="false" outlineLevel="0" max="31" min="4" style="1" width="6.16"/>
    <col collapsed="false" customWidth="true" hidden="false" outlineLevel="0" max="33" min="32" style="55" width="6.16"/>
    <col collapsed="false" customWidth="true" hidden="false" outlineLevel="0" max="35" min="34" style="1" width="6.16"/>
  </cols>
  <sheetData>
    <row r="1" s="56" customFormat="true" ht="39.75" hidden="false" customHeight="true" outlineLevel="0" collapsed="false">
      <c r="B1" s="57" t="s">
        <v>85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L1" s="58"/>
    </row>
    <row r="2" s="56" customFormat="true" ht="39.75" hidden="false" customHeight="true" outlineLevel="0" collapsed="false">
      <c r="B2" s="59" t="s">
        <v>8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L2" s="58"/>
    </row>
    <row r="3" s="56" customFormat="true" ht="116.45" hidden="false" customHeight="true" outlineLevel="0" collapsed="false">
      <c r="B3" s="60" t="s">
        <v>2</v>
      </c>
      <c r="C3" s="61" t="s">
        <v>87</v>
      </c>
      <c r="D3" s="62" t="s">
        <v>4</v>
      </c>
      <c r="E3" s="62"/>
      <c r="F3" s="63" t="s">
        <v>69</v>
      </c>
      <c r="G3" s="63"/>
      <c r="H3" s="63" t="s">
        <v>70</v>
      </c>
      <c r="I3" s="63"/>
      <c r="J3" s="63" t="s">
        <v>71</v>
      </c>
      <c r="K3" s="63"/>
      <c r="L3" s="63" t="s">
        <v>72</v>
      </c>
      <c r="M3" s="63"/>
      <c r="N3" s="63" t="s">
        <v>73</v>
      </c>
      <c r="O3" s="63"/>
      <c r="P3" s="63" t="s">
        <v>74</v>
      </c>
      <c r="Q3" s="63"/>
      <c r="R3" s="63" t="s">
        <v>75</v>
      </c>
      <c r="S3" s="63"/>
      <c r="T3" s="63" t="s">
        <v>76</v>
      </c>
      <c r="U3" s="63"/>
      <c r="V3" s="63" t="s">
        <v>77</v>
      </c>
      <c r="W3" s="63"/>
      <c r="X3" s="63" t="s">
        <v>78</v>
      </c>
      <c r="Y3" s="63"/>
      <c r="Z3" s="63" t="s">
        <v>79</v>
      </c>
      <c r="AA3" s="63"/>
      <c r="AB3" s="63" t="s">
        <v>80</v>
      </c>
      <c r="AC3" s="63"/>
      <c r="AD3" s="63" t="s">
        <v>82</v>
      </c>
      <c r="AE3" s="63"/>
      <c r="AF3" s="63" t="s">
        <v>81</v>
      </c>
      <c r="AG3" s="63"/>
      <c r="AH3" s="63" t="s">
        <v>83</v>
      </c>
      <c r="AI3" s="63"/>
      <c r="AK3" s="64"/>
    </row>
    <row r="4" s="56" customFormat="true" ht="51.95" hidden="false" customHeight="true" outlineLevel="0" collapsed="false">
      <c r="B4" s="65"/>
      <c r="C4" s="65"/>
      <c r="D4" s="63" t="n">
        <v>2022</v>
      </c>
      <c r="E4" s="63" t="n">
        <v>2023</v>
      </c>
      <c r="F4" s="63" t="n">
        <v>2022</v>
      </c>
      <c r="G4" s="63" t="n">
        <v>2023</v>
      </c>
      <c r="H4" s="63" t="n">
        <v>2022</v>
      </c>
      <c r="I4" s="63" t="n">
        <v>2023</v>
      </c>
      <c r="J4" s="63" t="n">
        <v>2022</v>
      </c>
      <c r="K4" s="63" t="n">
        <v>2023</v>
      </c>
      <c r="L4" s="63" t="n">
        <v>2022</v>
      </c>
      <c r="M4" s="63" t="n">
        <v>2023</v>
      </c>
      <c r="N4" s="63" t="n">
        <v>2022</v>
      </c>
      <c r="O4" s="63" t="n">
        <v>2023</v>
      </c>
      <c r="P4" s="63" t="n">
        <v>2022</v>
      </c>
      <c r="Q4" s="63" t="n">
        <v>2023</v>
      </c>
      <c r="R4" s="63" t="n">
        <v>2022</v>
      </c>
      <c r="S4" s="63" t="n">
        <v>2023</v>
      </c>
      <c r="T4" s="63" t="n">
        <v>2022</v>
      </c>
      <c r="U4" s="63" t="n">
        <v>2023</v>
      </c>
      <c r="V4" s="63" t="n">
        <v>2022</v>
      </c>
      <c r="W4" s="63" t="n">
        <v>2023</v>
      </c>
      <c r="X4" s="63" t="n">
        <v>2022</v>
      </c>
      <c r="Y4" s="63" t="n">
        <v>2023</v>
      </c>
      <c r="Z4" s="63" t="n">
        <v>2022</v>
      </c>
      <c r="AA4" s="63" t="n">
        <v>2023</v>
      </c>
      <c r="AB4" s="63" t="n">
        <v>2022</v>
      </c>
      <c r="AC4" s="63" t="n">
        <v>2023</v>
      </c>
      <c r="AD4" s="66" t="n">
        <v>2022</v>
      </c>
      <c r="AE4" s="66" t="n">
        <v>2023</v>
      </c>
      <c r="AF4" s="67" t="n">
        <v>2022</v>
      </c>
      <c r="AG4" s="67" t="n">
        <v>2023</v>
      </c>
      <c r="AH4" s="63" t="n">
        <v>2022</v>
      </c>
      <c r="AI4" s="63" t="n">
        <v>2023</v>
      </c>
      <c r="AJ4" s="64"/>
      <c r="AK4" s="64"/>
    </row>
    <row r="5" s="56" customFormat="true" ht="33" hidden="false" customHeight="true" outlineLevel="0" collapsed="false">
      <c r="B5" s="68" t="n">
        <v>1</v>
      </c>
      <c r="C5" s="34" t="s">
        <v>33</v>
      </c>
      <c r="D5" s="69" t="n">
        <v>215</v>
      </c>
      <c r="E5" s="31" t="n">
        <v>532</v>
      </c>
      <c r="F5" s="31" t="n">
        <v>15</v>
      </c>
      <c r="G5" s="31" t="n">
        <v>35</v>
      </c>
      <c r="H5" s="31" t="n">
        <v>6</v>
      </c>
      <c r="I5" s="31" t="n">
        <v>36</v>
      </c>
      <c r="J5" s="31" t="n">
        <v>24</v>
      </c>
      <c r="K5" s="31" t="n">
        <v>45</v>
      </c>
      <c r="L5" s="31" t="n">
        <v>9</v>
      </c>
      <c r="M5" s="31" t="n">
        <v>35</v>
      </c>
      <c r="N5" s="31" t="n">
        <v>17</v>
      </c>
      <c r="O5" s="31" t="n">
        <v>44</v>
      </c>
      <c r="P5" s="31" t="n">
        <v>16</v>
      </c>
      <c r="Q5" s="31" t="n">
        <v>35</v>
      </c>
      <c r="R5" s="31" t="n">
        <v>10</v>
      </c>
      <c r="S5" s="31" t="n">
        <v>25</v>
      </c>
      <c r="T5" s="31" t="n">
        <v>23</v>
      </c>
      <c r="U5" s="31" t="n">
        <v>32</v>
      </c>
      <c r="V5" s="31" t="n">
        <v>35</v>
      </c>
      <c r="W5" s="31" t="n">
        <v>35</v>
      </c>
      <c r="X5" s="31" t="n">
        <v>3</v>
      </c>
      <c r="Y5" s="31" t="n">
        <v>33</v>
      </c>
      <c r="Z5" s="31" t="n">
        <v>16</v>
      </c>
      <c r="AA5" s="31" t="n">
        <v>31</v>
      </c>
      <c r="AB5" s="31" t="n">
        <v>12</v>
      </c>
      <c r="AC5" s="31" t="n">
        <v>32</v>
      </c>
      <c r="AD5" s="70" t="n">
        <v>30</v>
      </c>
      <c r="AE5" s="31" t="n">
        <v>35</v>
      </c>
      <c r="AF5" s="31" t="n">
        <v>94</v>
      </c>
      <c r="AG5" s="31" t="n">
        <v>70</v>
      </c>
      <c r="AH5" s="31" t="n">
        <v>5</v>
      </c>
      <c r="AI5" s="31" t="n">
        <v>9</v>
      </c>
      <c r="AJ5" s="64"/>
      <c r="AK5" s="71"/>
    </row>
    <row r="6" s="56" customFormat="true" ht="33" hidden="false" customHeight="true" outlineLevel="0" collapsed="false">
      <c r="B6" s="68" t="n">
        <v>2</v>
      </c>
      <c r="C6" s="34" t="s">
        <v>34</v>
      </c>
      <c r="D6" s="69" t="n">
        <v>160</v>
      </c>
      <c r="E6" s="31" t="n">
        <v>79</v>
      </c>
      <c r="F6" s="31" t="n">
        <v>22</v>
      </c>
      <c r="G6" s="31" t="n">
        <v>4</v>
      </c>
      <c r="H6" s="31" t="n">
        <v>4</v>
      </c>
      <c r="I6" s="31" t="n">
        <v>8</v>
      </c>
      <c r="J6" s="31" t="n">
        <v>9</v>
      </c>
      <c r="K6" s="31" t="n">
        <v>6</v>
      </c>
      <c r="L6" s="31" t="n">
        <v>6</v>
      </c>
      <c r="M6" s="31" t="n">
        <v>2</v>
      </c>
      <c r="N6" s="31" t="n">
        <v>9</v>
      </c>
      <c r="O6" s="31" t="n">
        <v>6</v>
      </c>
      <c r="P6" s="31" t="n">
        <v>6</v>
      </c>
      <c r="Q6" s="31" t="n">
        <v>1</v>
      </c>
      <c r="R6" s="31" t="n">
        <v>0</v>
      </c>
      <c r="S6" s="31" t="n">
        <v>2</v>
      </c>
      <c r="T6" s="31" t="n">
        <v>8</v>
      </c>
      <c r="U6" s="31" t="n">
        <v>1</v>
      </c>
      <c r="V6" s="31" t="n">
        <v>9</v>
      </c>
      <c r="W6" s="31" t="n">
        <v>4</v>
      </c>
      <c r="X6" s="31" t="n">
        <v>0</v>
      </c>
      <c r="Y6" s="31" t="n">
        <v>3</v>
      </c>
      <c r="Z6" s="31" t="n">
        <v>14</v>
      </c>
      <c r="AA6" s="31" t="n">
        <v>9</v>
      </c>
      <c r="AB6" s="31" t="n">
        <v>3</v>
      </c>
      <c r="AC6" s="31" t="n">
        <v>4</v>
      </c>
      <c r="AD6" s="70" t="n">
        <v>6</v>
      </c>
      <c r="AE6" s="31" t="n">
        <v>3</v>
      </c>
      <c r="AF6" s="31" t="n">
        <v>52</v>
      </c>
      <c r="AG6" s="31" t="n">
        <v>25</v>
      </c>
      <c r="AH6" s="31" t="n">
        <v>12</v>
      </c>
      <c r="AI6" s="31" t="n">
        <v>1</v>
      </c>
      <c r="AJ6" s="71"/>
      <c r="AK6" s="71"/>
    </row>
    <row r="7" s="56" customFormat="true" ht="33" hidden="false" customHeight="true" outlineLevel="0" collapsed="false">
      <c r="B7" s="68" t="n">
        <v>3</v>
      </c>
      <c r="C7" s="34" t="s">
        <v>35</v>
      </c>
      <c r="D7" s="69" t="n">
        <v>21</v>
      </c>
      <c r="E7" s="31" t="n">
        <v>2</v>
      </c>
      <c r="F7" s="31" t="n">
        <v>0</v>
      </c>
      <c r="G7" s="31" t="n">
        <v>0</v>
      </c>
      <c r="H7" s="31" t="n">
        <v>1</v>
      </c>
      <c r="I7" s="31" t="n">
        <v>0</v>
      </c>
      <c r="J7" s="31" t="n">
        <v>1</v>
      </c>
      <c r="K7" s="31" t="n">
        <v>0</v>
      </c>
      <c r="L7" s="31" t="n">
        <v>0</v>
      </c>
      <c r="M7" s="31" t="n">
        <v>0</v>
      </c>
      <c r="N7" s="31" t="n">
        <v>1</v>
      </c>
      <c r="O7" s="31" t="n">
        <v>0</v>
      </c>
      <c r="P7" s="31" t="n">
        <v>1</v>
      </c>
      <c r="Q7" s="31" t="n">
        <v>0</v>
      </c>
      <c r="R7" s="31" t="n">
        <v>0</v>
      </c>
      <c r="S7" s="31" t="n">
        <v>0</v>
      </c>
      <c r="T7" s="31" t="n">
        <v>1</v>
      </c>
      <c r="U7" s="31" t="n">
        <v>0</v>
      </c>
      <c r="V7" s="31" t="n">
        <v>2</v>
      </c>
      <c r="W7" s="31" t="n">
        <v>0</v>
      </c>
      <c r="X7" s="31" t="n">
        <v>0</v>
      </c>
      <c r="Y7" s="31" t="n">
        <v>0</v>
      </c>
      <c r="Z7" s="31" t="n">
        <v>2</v>
      </c>
      <c r="AA7" s="31" t="n">
        <v>0</v>
      </c>
      <c r="AB7" s="31" t="n">
        <v>2</v>
      </c>
      <c r="AC7" s="31" t="n">
        <v>0</v>
      </c>
      <c r="AD7" s="70" t="n">
        <v>0</v>
      </c>
      <c r="AE7" s="31" t="n">
        <v>0</v>
      </c>
      <c r="AF7" s="31" t="n">
        <v>8</v>
      </c>
      <c r="AG7" s="31" t="n">
        <v>2</v>
      </c>
      <c r="AH7" s="31" t="n">
        <v>2</v>
      </c>
      <c r="AI7" s="31" t="n">
        <v>0</v>
      </c>
      <c r="AJ7" s="71"/>
      <c r="AK7" s="71"/>
    </row>
    <row r="8" s="56" customFormat="true" ht="33" hidden="false" customHeight="true" outlineLevel="0" collapsed="false">
      <c r="B8" s="68" t="n">
        <v>4</v>
      </c>
      <c r="C8" s="34" t="s">
        <v>36</v>
      </c>
      <c r="D8" s="69" t="n">
        <v>273</v>
      </c>
      <c r="E8" s="31" t="n">
        <v>254</v>
      </c>
      <c r="F8" s="31" t="n">
        <v>23</v>
      </c>
      <c r="G8" s="31" t="n">
        <v>15</v>
      </c>
      <c r="H8" s="31" t="n">
        <v>18</v>
      </c>
      <c r="I8" s="31" t="n">
        <v>19</v>
      </c>
      <c r="J8" s="31" t="n">
        <v>13</v>
      </c>
      <c r="K8" s="31" t="n">
        <v>19</v>
      </c>
      <c r="L8" s="31" t="n">
        <v>10</v>
      </c>
      <c r="M8" s="31" t="n">
        <v>14</v>
      </c>
      <c r="N8" s="31" t="n">
        <v>6</v>
      </c>
      <c r="O8" s="31" t="n">
        <v>18</v>
      </c>
      <c r="P8" s="31" t="n">
        <v>4</v>
      </c>
      <c r="Q8" s="31" t="n">
        <v>14</v>
      </c>
      <c r="R8" s="31" t="n">
        <v>14</v>
      </c>
      <c r="S8" s="31" t="n">
        <v>13</v>
      </c>
      <c r="T8" s="31" t="n">
        <v>22</v>
      </c>
      <c r="U8" s="31" t="n">
        <v>15</v>
      </c>
      <c r="V8" s="31" t="n">
        <v>29</v>
      </c>
      <c r="W8" s="31" t="n">
        <v>38</v>
      </c>
      <c r="X8" s="31" t="n">
        <v>11</v>
      </c>
      <c r="Y8" s="31" t="n">
        <v>13</v>
      </c>
      <c r="Z8" s="31" t="n">
        <v>29</v>
      </c>
      <c r="AA8" s="31" t="n">
        <v>18</v>
      </c>
      <c r="AB8" s="31" t="n">
        <v>5</v>
      </c>
      <c r="AC8" s="31" t="n">
        <v>13</v>
      </c>
      <c r="AD8" s="70" t="n">
        <v>6</v>
      </c>
      <c r="AE8" s="31" t="n">
        <v>16</v>
      </c>
      <c r="AF8" s="31" t="n">
        <v>61</v>
      </c>
      <c r="AG8" s="31" t="n">
        <v>29</v>
      </c>
      <c r="AH8" s="31" t="n">
        <v>1</v>
      </c>
      <c r="AI8" s="31" t="n">
        <v>0</v>
      </c>
      <c r="AJ8" s="71"/>
      <c r="AK8" s="71"/>
    </row>
    <row r="9" s="56" customFormat="true" ht="33" hidden="false" customHeight="true" outlineLevel="0" collapsed="false">
      <c r="B9" s="68" t="n">
        <v>5</v>
      </c>
      <c r="C9" s="34" t="s">
        <v>37</v>
      </c>
      <c r="D9" s="69" t="n">
        <v>885</v>
      </c>
      <c r="E9" s="31" t="n">
        <v>1408</v>
      </c>
      <c r="F9" s="31" t="n">
        <v>66</v>
      </c>
      <c r="G9" s="31" t="n">
        <v>94</v>
      </c>
      <c r="H9" s="31" t="n">
        <v>22</v>
      </c>
      <c r="I9" s="31" t="n">
        <v>53</v>
      </c>
      <c r="J9" s="31" t="n">
        <v>90</v>
      </c>
      <c r="K9" s="31" t="n">
        <v>95</v>
      </c>
      <c r="L9" s="31" t="n">
        <v>48</v>
      </c>
      <c r="M9" s="31" t="n">
        <v>57</v>
      </c>
      <c r="N9" s="31" t="n">
        <v>75</v>
      </c>
      <c r="O9" s="31" t="n">
        <v>119</v>
      </c>
      <c r="P9" s="31" t="n">
        <v>46</v>
      </c>
      <c r="Q9" s="31" t="n">
        <v>75</v>
      </c>
      <c r="R9" s="31" t="n">
        <v>32</v>
      </c>
      <c r="S9" s="31" t="n">
        <v>52</v>
      </c>
      <c r="T9" s="31" t="n">
        <v>87</v>
      </c>
      <c r="U9" s="31" t="n">
        <v>142</v>
      </c>
      <c r="V9" s="31" t="n">
        <v>55</v>
      </c>
      <c r="W9" s="31" t="n">
        <v>105</v>
      </c>
      <c r="X9" s="31" t="n">
        <v>97</v>
      </c>
      <c r="Y9" s="31" t="n">
        <v>93</v>
      </c>
      <c r="Z9" s="31" t="n">
        <v>51</v>
      </c>
      <c r="AA9" s="31" t="n">
        <v>111</v>
      </c>
      <c r="AB9" s="31" t="n">
        <v>44</v>
      </c>
      <c r="AC9" s="31" t="n">
        <v>89</v>
      </c>
      <c r="AD9" s="70" t="n">
        <v>27</v>
      </c>
      <c r="AE9" s="31" t="n">
        <v>93</v>
      </c>
      <c r="AF9" s="31" t="n">
        <v>65</v>
      </c>
      <c r="AG9" s="31" t="n">
        <v>230</v>
      </c>
      <c r="AH9" s="31" t="n">
        <v>1</v>
      </c>
      <c r="AI9" s="31" t="n">
        <v>0</v>
      </c>
      <c r="AJ9" s="71"/>
      <c r="AK9" s="71"/>
    </row>
    <row r="10" s="56" customFormat="true" ht="33" hidden="false" customHeight="true" outlineLevel="0" collapsed="false">
      <c r="B10" s="68" t="n">
        <v>6</v>
      </c>
      <c r="C10" s="34" t="s">
        <v>38</v>
      </c>
      <c r="D10" s="69" t="n">
        <v>169</v>
      </c>
      <c r="E10" s="31" t="n">
        <v>184</v>
      </c>
      <c r="F10" s="31" t="n">
        <v>12</v>
      </c>
      <c r="G10" s="31" t="n">
        <v>15</v>
      </c>
      <c r="H10" s="31" t="n">
        <v>15</v>
      </c>
      <c r="I10" s="31" t="n">
        <v>5</v>
      </c>
      <c r="J10" s="31" t="n">
        <v>9</v>
      </c>
      <c r="K10" s="31" t="n">
        <v>19</v>
      </c>
      <c r="L10" s="31" t="n">
        <v>5</v>
      </c>
      <c r="M10" s="31" t="n">
        <v>7</v>
      </c>
      <c r="N10" s="31" t="n">
        <v>32</v>
      </c>
      <c r="O10" s="31" t="n">
        <v>25</v>
      </c>
      <c r="P10" s="31" t="n">
        <v>1</v>
      </c>
      <c r="Q10" s="31" t="n">
        <v>8</v>
      </c>
      <c r="R10" s="31" t="n">
        <v>6</v>
      </c>
      <c r="S10" s="31" t="n">
        <v>8</v>
      </c>
      <c r="T10" s="31" t="n">
        <v>28</v>
      </c>
      <c r="U10" s="31" t="n">
        <v>15</v>
      </c>
      <c r="V10" s="31" t="n">
        <v>18</v>
      </c>
      <c r="W10" s="31" t="n">
        <v>20</v>
      </c>
      <c r="X10" s="31" t="n">
        <v>24</v>
      </c>
      <c r="Y10" s="31" t="n">
        <v>16</v>
      </c>
      <c r="Z10" s="31" t="n">
        <v>15</v>
      </c>
      <c r="AA10" s="31" t="n">
        <v>12</v>
      </c>
      <c r="AB10" s="31" t="n">
        <v>3</v>
      </c>
      <c r="AC10" s="31" t="n">
        <v>6</v>
      </c>
      <c r="AD10" s="70" t="n">
        <v>9</v>
      </c>
      <c r="AE10" s="31" t="n">
        <v>10</v>
      </c>
      <c r="AF10" s="31" t="n">
        <v>36</v>
      </c>
      <c r="AG10" s="31" t="n">
        <v>18</v>
      </c>
      <c r="AH10" s="31" t="n">
        <v>1</v>
      </c>
      <c r="AI10" s="31" t="n">
        <v>0</v>
      </c>
      <c r="AJ10" s="71"/>
      <c r="AK10" s="71"/>
    </row>
    <row r="11" s="56" customFormat="true" ht="33" hidden="false" customHeight="true" outlineLevel="0" collapsed="false">
      <c r="B11" s="68" t="n">
        <v>7</v>
      </c>
      <c r="C11" s="34" t="s">
        <v>39</v>
      </c>
      <c r="D11" s="69" t="n">
        <v>125</v>
      </c>
      <c r="E11" s="31" t="n">
        <v>14</v>
      </c>
      <c r="F11" s="31" t="n">
        <v>6</v>
      </c>
      <c r="G11" s="31" t="n">
        <v>2</v>
      </c>
      <c r="H11" s="31" t="n">
        <v>4</v>
      </c>
      <c r="I11" s="31" t="n">
        <v>1</v>
      </c>
      <c r="J11" s="31" t="n">
        <v>5</v>
      </c>
      <c r="K11" s="31" t="n">
        <v>2</v>
      </c>
      <c r="L11" s="31" t="n">
        <v>7</v>
      </c>
      <c r="M11" s="31" t="n">
        <v>1</v>
      </c>
      <c r="N11" s="31" t="n">
        <v>6</v>
      </c>
      <c r="O11" s="31" t="n">
        <v>1</v>
      </c>
      <c r="P11" s="31" t="n">
        <v>4</v>
      </c>
      <c r="Q11" s="31" t="n">
        <v>1</v>
      </c>
      <c r="R11" s="31" t="n">
        <v>2</v>
      </c>
      <c r="S11" s="31" t="n">
        <v>0</v>
      </c>
      <c r="T11" s="31" t="n">
        <v>9</v>
      </c>
      <c r="U11" s="31" t="n">
        <v>1</v>
      </c>
      <c r="V11" s="31" t="n">
        <v>13</v>
      </c>
      <c r="W11" s="31" t="n">
        <v>1</v>
      </c>
      <c r="X11" s="31" t="n">
        <v>0</v>
      </c>
      <c r="Y11" s="31" t="n">
        <v>0</v>
      </c>
      <c r="Z11" s="31" t="n">
        <v>17</v>
      </c>
      <c r="AA11" s="31" t="n">
        <v>1</v>
      </c>
      <c r="AB11" s="31" t="n">
        <v>8</v>
      </c>
      <c r="AC11" s="31" t="n">
        <v>0</v>
      </c>
      <c r="AD11" s="70" t="n">
        <v>1</v>
      </c>
      <c r="AE11" s="31" t="n">
        <v>2</v>
      </c>
      <c r="AF11" s="31" t="n">
        <v>42</v>
      </c>
      <c r="AG11" s="31" t="n">
        <v>1</v>
      </c>
      <c r="AH11" s="31" t="n">
        <v>1</v>
      </c>
      <c r="AI11" s="31" t="n">
        <v>0</v>
      </c>
      <c r="AJ11" s="71"/>
      <c r="AK11" s="71"/>
    </row>
    <row r="12" s="56" customFormat="true" ht="33" hidden="false" customHeight="true" outlineLevel="0" collapsed="false">
      <c r="B12" s="68" t="n">
        <v>8</v>
      </c>
      <c r="C12" s="34" t="s">
        <v>40</v>
      </c>
      <c r="D12" s="69" t="n">
        <v>263</v>
      </c>
      <c r="E12" s="31" t="n">
        <v>187</v>
      </c>
      <c r="F12" s="31" t="n">
        <v>42</v>
      </c>
      <c r="G12" s="31" t="n">
        <v>13</v>
      </c>
      <c r="H12" s="31" t="n">
        <v>12</v>
      </c>
      <c r="I12" s="31" t="n">
        <v>10</v>
      </c>
      <c r="J12" s="31" t="n">
        <v>17</v>
      </c>
      <c r="K12" s="31" t="n">
        <v>16</v>
      </c>
      <c r="L12" s="31" t="n">
        <v>12</v>
      </c>
      <c r="M12" s="31" t="n">
        <v>17</v>
      </c>
      <c r="N12" s="31" t="n">
        <v>18</v>
      </c>
      <c r="O12" s="31" t="n">
        <v>15</v>
      </c>
      <c r="P12" s="31" t="n">
        <v>12</v>
      </c>
      <c r="Q12" s="31" t="n">
        <v>11</v>
      </c>
      <c r="R12" s="31" t="n">
        <v>5</v>
      </c>
      <c r="S12" s="31" t="n">
        <v>10</v>
      </c>
      <c r="T12" s="31" t="n">
        <v>15</v>
      </c>
      <c r="U12" s="31" t="n">
        <v>13</v>
      </c>
      <c r="V12" s="31" t="n">
        <v>16</v>
      </c>
      <c r="W12" s="31" t="n">
        <v>14</v>
      </c>
      <c r="X12" s="31" t="n">
        <v>17</v>
      </c>
      <c r="Y12" s="31" t="n">
        <v>13</v>
      </c>
      <c r="Z12" s="31" t="n">
        <v>25</v>
      </c>
      <c r="AA12" s="31" t="n">
        <v>11</v>
      </c>
      <c r="AB12" s="31" t="n">
        <v>10</v>
      </c>
      <c r="AC12" s="31" t="n">
        <v>13</v>
      </c>
      <c r="AD12" s="70" t="n">
        <v>6</v>
      </c>
      <c r="AE12" s="31" t="n">
        <v>6</v>
      </c>
      <c r="AF12" s="31" t="n">
        <v>56</v>
      </c>
      <c r="AG12" s="31" t="n">
        <v>25</v>
      </c>
      <c r="AH12" s="31" t="n">
        <v>0</v>
      </c>
      <c r="AI12" s="31" t="n">
        <v>0</v>
      </c>
      <c r="AJ12" s="71"/>
      <c r="AK12" s="71"/>
    </row>
    <row r="13" s="56" customFormat="true" ht="33" hidden="false" customHeight="true" outlineLevel="0" collapsed="false">
      <c r="B13" s="68" t="n">
        <v>9</v>
      </c>
      <c r="C13" s="34" t="s">
        <v>41</v>
      </c>
      <c r="D13" s="69" t="n">
        <v>89</v>
      </c>
      <c r="E13" s="31" t="n">
        <v>37</v>
      </c>
      <c r="F13" s="31" t="n">
        <v>1</v>
      </c>
      <c r="G13" s="31" t="n">
        <v>2</v>
      </c>
      <c r="H13" s="31" t="n">
        <v>1</v>
      </c>
      <c r="I13" s="31" t="n">
        <v>4</v>
      </c>
      <c r="J13" s="31" t="n">
        <v>3</v>
      </c>
      <c r="K13" s="31" t="n">
        <v>2</v>
      </c>
      <c r="L13" s="31" t="n">
        <v>4</v>
      </c>
      <c r="M13" s="31" t="n">
        <v>1</v>
      </c>
      <c r="N13" s="31" t="n">
        <v>5</v>
      </c>
      <c r="O13" s="31" t="n">
        <v>2</v>
      </c>
      <c r="P13" s="31" t="n">
        <v>5</v>
      </c>
      <c r="Q13" s="31" t="n">
        <v>2</v>
      </c>
      <c r="R13" s="31" t="n">
        <v>4</v>
      </c>
      <c r="S13" s="31" t="n">
        <v>2</v>
      </c>
      <c r="T13" s="31" t="n">
        <v>4</v>
      </c>
      <c r="U13" s="31" t="n">
        <v>1</v>
      </c>
      <c r="V13" s="31" t="n">
        <v>5</v>
      </c>
      <c r="W13" s="31" t="n">
        <v>3</v>
      </c>
      <c r="X13" s="31" t="n">
        <v>1</v>
      </c>
      <c r="Y13" s="31" t="n">
        <v>0</v>
      </c>
      <c r="Z13" s="31" t="n">
        <v>7</v>
      </c>
      <c r="AA13" s="31" t="n">
        <v>5</v>
      </c>
      <c r="AB13" s="31" t="n">
        <v>2</v>
      </c>
      <c r="AC13" s="31" t="n">
        <v>6</v>
      </c>
      <c r="AD13" s="70" t="n">
        <v>9</v>
      </c>
      <c r="AE13" s="31" t="n">
        <v>1</v>
      </c>
      <c r="AF13" s="31" t="n">
        <v>33</v>
      </c>
      <c r="AG13" s="31" t="n">
        <v>6</v>
      </c>
      <c r="AH13" s="31" t="n">
        <v>0</v>
      </c>
      <c r="AI13" s="31" t="n">
        <v>0</v>
      </c>
      <c r="AJ13" s="71"/>
      <c r="AK13" s="71"/>
    </row>
    <row r="14" s="56" customFormat="true" ht="33" hidden="false" customHeight="true" outlineLevel="0" collapsed="false">
      <c r="B14" s="68" t="n">
        <v>10</v>
      </c>
      <c r="C14" s="36" t="s">
        <v>42</v>
      </c>
      <c r="D14" s="69" t="n">
        <v>131</v>
      </c>
      <c r="E14" s="31" t="n">
        <v>86</v>
      </c>
      <c r="F14" s="31" t="n">
        <v>23</v>
      </c>
      <c r="G14" s="31" t="n">
        <v>5</v>
      </c>
      <c r="H14" s="31" t="n">
        <v>21</v>
      </c>
      <c r="I14" s="31" t="n">
        <v>5</v>
      </c>
      <c r="J14" s="31" t="n">
        <v>8</v>
      </c>
      <c r="K14" s="31" t="n">
        <v>6</v>
      </c>
      <c r="L14" s="31" t="n">
        <v>5</v>
      </c>
      <c r="M14" s="31" t="n">
        <v>4</v>
      </c>
      <c r="N14" s="31" t="n">
        <v>9</v>
      </c>
      <c r="O14" s="31" t="n">
        <v>6</v>
      </c>
      <c r="P14" s="31" t="n">
        <v>7</v>
      </c>
      <c r="Q14" s="31" t="n">
        <v>3</v>
      </c>
      <c r="R14" s="31" t="n">
        <v>4</v>
      </c>
      <c r="S14" s="31" t="n">
        <v>5</v>
      </c>
      <c r="T14" s="31" t="n">
        <v>12</v>
      </c>
      <c r="U14" s="31" t="n">
        <v>6</v>
      </c>
      <c r="V14" s="31" t="n">
        <v>14</v>
      </c>
      <c r="W14" s="31" t="n">
        <v>7</v>
      </c>
      <c r="X14" s="31" t="n">
        <v>12</v>
      </c>
      <c r="Y14" s="31" t="n">
        <v>7</v>
      </c>
      <c r="Z14" s="31" t="n">
        <v>15</v>
      </c>
      <c r="AA14" s="31" t="n">
        <v>4</v>
      </c>
      <c r="AB14" s="31" t="n">
        <v>16</v>
      </c>
      <c r="AC14" s="31" t="n">
        <v>5</v>
      </c>
      <c r="AD14" s="70" t="n">
        <v>7</v>
      </c>
      <c r="AE14" s="31" t="n">
        <v>4</v>
      </c>
      <c r="AF14" s="31" t="n">
        <v>47</v>
      </c>
      <c r="AG14" s="31" t="n">
        <v>19</v>
      </c>
      <c r="AH14" s="31" t="n">
        <v>0</v>
      </c>
      <c r="AI14" s="31" t="n">
        <v>0</v>
      </c>
      <c r="AJ14" s="71"/>
      <c r="AK14" s="71"/>
    </row>
    <row r="15" s="56" customFormat="true" ht="33" hidden="false" customHeight="true" outlineLevel="0" collapsed="false">
      <c r="B15" s="68" t="n">
        <v>11</v>
      </c>
      <c r="C15" s="36" t="s">
        <v>43</v>
      </c>
      <c r="D15" s="69" t="n">
        <v>49</v>
      </c>
      <c r="E15" s="31" t="n">
        <v>33</v>
      </c>
      <c r="F15" s="31" t="n">
        <v>14</v>
      </c>
      <c r="G15" s="31" t="n">
        <v>2</v>
      </c>
      <c r="H15" s="31" t="n">
        <v>18</v>
      </c>
      <c r="I15" s="31" t="n">
        <v>2</v>
      </c>
      <c r="J15" s="31" t="n">
        <v>6</v>
      </c>
      <c r="K15" s="31" t="n">
        <v>3</v>
      </c>
      <c r="L15" s="31" t="n">
        <v>14</v>
      </c>
      <c r="M15" s="31" t="n">
        <v>2</v>
      </c>
      <c r="N15" s="31" t="n">
        <v>14</v>
      </c>
      <c r="O15" s="31" t="n">
        <v>3</v>
      </c>
      <c r="P15" s="31" t="n">
        <v>6</v>
      </c>
      <c r="Q15" s="31" t="n">
        <v>2</v>
      </c>
      <c r="R15" s="31" t="n">
        <v>5</v>
      </c>
      <c r="S15" s="31" t="n">
        <v>1</v>
      </c>
      <c r="T15" s="31" t="n">
        <v>11</v>
      </c>
      <c r="U15" s="31" t="n">
        <v>2</v>
      </c>
      <c r="V15" s="31" t="n">
        <v>13</v>
      </c>
      <c r="W15" s="31" t="n">
        <v>1</v>
      </c>
      <c r="X15" s="31" t="n">
        <v>3</v>
      </c>
      <c r="Y15" s="31" t="n">
        <v>1</v>
      </c>
      <c r="Z15" s="31" t="n">
        <v>16</v>
      </c>
      <c r="AA15" s="31" t="n">
        <v>1</v>
      </c>
      <c r="AB15" s="31" t="n">
        <v>12</v>
      </c>
      <c r="AC15" s="31" t="n">
        <v>0</v>
      </c>
      <c r="AD15" s="70" t="n">
        <v>5</v>
      </c>
      <c r="AE15" s="31" t="n">
        <v>0</v>
      </c>
      <c r="AF15" s="31" t="n">
        <v>28</v>
      </c>
      <c r="AG15" s="31" t="n">
        <v>13</v>
      </c>
      <c r="AH15" s="31" t="n">
        <v>0</v>
      </c>
      <c r="AI15" s="31" t="n">
        <v>0</v>
      </c>
      <c r="AJ15" s="71"/>
      <c r="AK15" s="71"/>
    </row>
    <row r="16" s="56" customFormat="true" ht="33" hidden="false" customHeight="true" outlineLevel="0" collapsed="false">
      <c r="B16" s="68" t="n">
        <v>12</v>
      </c>
      <c r="C16" s="36" t="s">
        <v>44</v>
      </c>
      <c r="D16" s="69" t="n">
        <v>4</v>
      </c>
      <c r="E16" s="31" t="n">
        <v>0</v>
      </c>
      <c r="F16" s="31" t="n">
        <v>0</v>
      </c>
      <c r="G16" s="31" t="n">
        <v>1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1</v>
      </c>
      <c r="AA16" s="31" t="n">
        <v>0</v>
      </c>
      <c r="AB16" s="31" t="n">
        <v>0</v>
      </c>
      <c r="AC16" s="31" t="n">
        <v>0</v>
      </c>
      <c r="AD16" s="70" t="n">
        <v>0</v>
      </c>
      <c r="AE16" s="31" t="n">
        <v>0</v>
      </c>
      <c r="AF16" s="31" t="n">
        <v>3</v>
      </c>
      <c r="AG16" s="31" t="n">
        <v>0</v>
      </c>
      <c r="AH16" s="31" t="n">
        <v>0</v>
      </c>
      <c r="AI16" s="31" t="n">
        <v>0</v>
      </c>
      <c r="AJ16" s="71"/>
      <c r="AK16" s="71"/>
    </row>
    <row r="17" s="56" customFormat="true" ht="33" hidden="false" customHeight="true" outlineLevel="0" collapsed="false">
      <c r="B17" s="68" t="n">
        <v>13</v>
      </c>
      <c r="C17" s="36" t="s">
        <v>45</v>
      </c>
      <c r="D17" s="69" t="n">
        <v>40</v>
      </c>
      <c r="E17" s="31" t="n">
        <v>3</v>
      </c>
      <c r="F17" s="31" t="n">
        <v>2</v>
      </c>
      <c r="G17" s="31" t="n">
        <v>0</v>
      </c>
      <c r="H17" s="31" t="n">
        <v>5</v>
      </c>
      <c r="I17" s="31" t="n">
        <v>0</v>
      </c>
      <c r="J17" s="31" t="n">
        <v>1</v>
      </c>
      <c r="K17" s="31" t="n">
        <v>0</v>
      </c>
      <c r="L17" s="31" t="n">
        <v>2</v>
      </c>
      <c r="M17" s="31" t="n">
        <v>0</v>
      </c>
      <c r="N17" s="31" t="n">
        <v>9</v>
      </c>
      <c r="O17" s="31" t="n">
        <v>0</v>
      </c>
      <c r="P17" s="31" t="n">
        <v>4</v>
      </c>
      <c r="Q17" s="31" t="n">
        <v>0</v>
      </c>
      <c r="R17" s="31" t="n">
        <v>2</v>
      </c>
      <c r="S17" s="31" t="n">
        <v>0</v>
      </c>
      <c r="T17" s="31" t="n">
        <v>1</v>
      </c>
      <c r="U17" s="31" t="n">
        <v>0</v>
      </c>
      <c r="V17" s="31" t="n">
        <v>4</v>
      </c>
      <c r="W17" s="31" t="n">
        <v>3</v>
      </c>
      <c r="X17" s="31" t="n">
        <v>4</v>
      </c>
      <c r="Y17" s="31" t="n">
        <v>0</v>
      </c>
      <c r="Z17" s="31" t="n">
        <v>0</v>
      </c>
      <c r="AA17" s="31" t="n">
        <v>0</v>
      </c>
      <c r="AB17" s="31" t="n">
        <v>1</v>
      </c>
      <c r="AC17" s="31" t="n">
        <v>0</v>
      </c>
      <c r="AD17" s="70" t="n">
        <v>0</v>
      </c>
      <c r="AE17" s="31" t="n">
        <v>0</v>
      </c>
      <c r="AF17" s="31" t="n">
        <v>5</v>
      </c>
      <c r="AG17" s="31" t="n">
        <v>0</v>
      </c>
      <c r="AH17" s="31" t="n">
        <v>0</v>
      </c>
      <c r="AI17" s="31" t="n">
        <v>0</v>
      </c>
      <c r="AJ17" s="71"/>
      <c r="AK17" s="71"/>
    </row>
    <row r="18" s="56" customFormat="true" ht="33" hidden="false" customHeight="true" outlineLevel="0" collapsed="false">
      <c r="B18" s="68" t="n">
        <v>14</v>
      </c>
      <c r="C18" s="36" t="s">
        <v>46</v>
      </c>
      <c r="D18" s="69" t="n">
        <v>56</v>
      </c>
      <c r="E18" s="31" t="n">
        <v>10</v>
      </c>
      <c r="F18" s="31" t="n">
        <v>1</v>
      </c>
      <c r="G18" s="31" t="n">
        <v>0</v>
      </c>
      <c r="H18" s="31" t="n">
        <v>4</v>
      </c>
      <c r="I18" s="31" t="n">
        <v>1</v>
      </c>
      <c r="J18" s="31" t="n">
        <v>2</v>
      </c>
      <c r="K18" s="31" t="n">
        <v>0</v>
      </c>
      <c r="L18" s="31" t="n">
        <v>1</v>
      </c>
      <c r="M18" s="31" t="n">
        <v>1</v>
      </c>
      <c r="N18" s="31" t="n">
        <v>1</v>
      </c>
      <c r="O18" s="31" t="n">
        <v>0</v>
      </c>
      <c r="P18" s="31" t="n">
        <v>1</v>
      </c>
      <c r="Q18" s="31" t="n">
        <v>0</v>
      </c>
      <c r="R18" s="31" t="n">
        <v>2</v>
      </c>
      <c r="S18" s="31" t="n">
        <v>1</v>
      </c>
      <c r="T18" s="31" t="n">
        <v>2</v>
      </c>
      <c r="U18" s="31" t="n">
        <v>1</v>
      </c>
      <c r="V18" s="31" t="n">
        <v>1</v>
      </c>
      <c r="W18" s="31" t="n">
        <v>0</v>
      </c>
      <c r="X18" s="31" t="n">
        <v>6</v>
      </c>
      <c r="Y18" s="31" t="n">
        <v>0</v>
      </c>
      <c r="Z18" s="31" t="n">
        <v>1</v>
      </c>
      <c r="AA18" s="31" t="n">
        <v>0</v>
      </c>
      <c r="AB18" s="31" t="n">
        <v>3</v>
      </c>
      <c r="AC18" s="31" t="n">
        <v>0</v>
      </c>
      <c r="AD18" s="70" t="n">
        <v>2</v>
      </c>
      <c r="AE18" s="31" t="n">
        <v>1</v>
      </c>
      <c r="AF18" s="31" t="n">
        <v>28</v>
      </c>
      <c r="AG18" s="31" t="n">
        <v>5</v>
      </c>
      <c r="AH18" s="31" t="n">
        <v>0</v>
      </c>
      <c r="AI18" s="31" t="n">
        <v>0</v>
      </c>
      <c r="AJ18" s="71"/>
      <c r="AK18" s="71"/>
    </row>
    <row r="19" s="56" customFormat="true" ht="33" hidden="false" customHeight="true" outlineLevel="0" collapsed="false">
      <c r="B19" s="68" t="n">
        <v>15</v>
      </c>
      <c r="C19" s="36" t="s">
        <v>47</v>
      </c>
      <c r="D19" s="69" t="n">
        <v>639</v>
      </c>
      <c r="E19" s="31" t="n">
        <v>660</v>
      </c>
      <c r="F19" s="31" t="n">
        <v>19</v>
      </c>
      <c r="G19" s="31" t="n">
        <v>25</v>
      </c>
      <c r="H19" s="31" t="n">
        <v>20</v>
      </c>
      <c r="I19" s="31" t="n">
        <v>30</v>
      </c>
      <c r="J19" s="31" t="n">
        <v>14</v>
      </c>
      <c r="K19" s="31" t="n">
        <v>34</v>
      </c>
      <c r="L19" s="31" t="n">
        <v>21</v>
      </c>
      <c r="M19" s="31" t="n">
        <v>28</v>
      </c>
      <c r="N19" s="31" t="n">
        <v>35</v>
      </c>
      <c r="O19" s="31" t="n">
        <v>36</v>
      </c>
      <c r="P19" s="31" t="n">
        <v>13</v>
      </c>
      <c r="Q19" s="31" t="n">
        <v>22</v>
      </c>
      <c r="R19" s="31" t="n">
        <v>20</v>
      </c>
      <c r="S19" s="31" t="n">
        <v>32</v>
      </c>
      <c r="T19" s="31" t="n">
        <v>28</v>
      </c>
      <c r="U19" s="31" t="n">
        <v>32</v>
      </c>
      <c r="V19" s="31" t="n">
        <v>43</v>
      </c>
      <c r="W19" s="31" t="n">
        <v>33</v>
      </c>
      <c r="X19" s="31" t="n">
        <v>21</v>
      </c>
      <c r="Y19" s="31" t="n">
        <v>39</v>
      </c>
      <c r="Z19" s="31" t="n">
        <v>55</v>
      </c>
      <c r="AA19" s="31" t="n">
        <v>32</v>
      </c>
      <c r="AB19" s="31" t="n">
        <v>23</v>
      </c>
      <c r="AC19" s="31" t="n">
        <v>39</v>
      </c>
      <c r="AD19" s="70" t="n">
        <v>22</v>
      </c>
      <c r="AE19" s="31" t="n">
        <v>28</v>
      </c>
      <c r="AF19" s="31" t="n">
        <v>75</v>
      </c>
      <c r="AG19" s="31" t="n">
        <v>195</v>
      </c>
      <c r="AH19" s="31" t="n">
        <v>6</v>
      </c>
      <c r="AI19" s="31" t="n">
        <v>54</v>
      </c>
      <c r="AJ19" s="71"/>
      <c r="AK19" s="71"/>
    </row>
    <row r="20" s="56" customFormat="true" ht="33" hidden="false" customHeight="true" outlineLevel="0" collapsed="false">
      <c r="B20" s="26"/>
      <c r="C20" s="72" t="s">
        <v>84</v>
      </c>
      <c r="D20" s="26" t="n">
        <v>3119</v>
      </c>
      <c r="E20" s="26" t="n">
        <v>3489</v>
      </c>
      <c r="F20" s="26" t="n">
        <v>246</v>
      </c>
      <c r="G20" s="26" t="n">
        <v>213</v>
      </c>
      <c r="H20" s="26" t="n">
        <v>151</v>
      </c>
      <c r="I20" s="26" t="n">
        <v>174</v>
      </c>
      <c r="J20" s="26" t="n">
        <v>202</v>
      </c>
      <c r="K20" s="26" t="n">
        <v>247</v>
      </c>
      <c r="L20" s="26" t="n">
        <v>144</v>
      </c>
      <c r="M20" s="26" t="n">
        <v>169</v>
      </c>
      <c r="N20" s="26" t="n">
        <v>237</v>
      </c>
      <c r="O20" s="26" t="n">
        <v>275</v>
      </c>
      <c r="P20" s="26" t="n">
        <v>126</v>
      </c>
      <c r="Q20" s="26" t="n">
        <v>174</v>
      </c>
      <c r="R20" s="26" t="n">
        <v>106</v>
      </c>
      <c r="S20" s="26" t="n">
        <v>151</v>
      </c>
      <c r="T20" s="26" t="n">
        <v>251</v>
      </c>
      <c r="U20" s="26" t="n">
        <v>261</v>
      </c>
      <c r="V20" s="26" t="n">
        <v>257</v>
      </c>
      <c r="W20" s="26" t="n">
        <v>264</v>
      </c>
      <c r="X20" s="26" t="n">
        <v>199</v>
      </c>
      <c r="Y20" s="26" t="n">
        <v>218</v>
      </c>
      <c r="Z20" s="26" t="n">
        <v>264</v>
      </c>
      <c r="AA20" s="26" t="n">
        <v>235</v>
      </c>
      <c r="AB20" s="26" t="n">
        <v>144</v>
      </c>
      <c r="AC20" s="26" t="n">
        <v>207</v>
      </c>
      <c r="AD20" s="73" t="n">
        <v>130</v>
      </c>
      <c r="AE20" s="26" t="n">
        <v>199</v>
      </c>
      <c r="AF20" s="26" t="n">
        <v>633</v>
      </c>
      <c r="AG20" s="26" t="n">
        <v>638</v>
      </c>
      <c r="AH20" s="26" t="n">
        <v>29</v>
      </c>
      <c r="AI20" s="26" t="n">
        <v>64</v>
      </c>
      <c r="AJ20" s="71"/>
      <c r="AK20" s="24"/>
    </row>
    <row r="21" customFormat="false" ht="15.75" hidden="false" customHeight="false" outlineLevel="0" collapsed="false">
      <c r="AJ21" s="24"/>
    </row>
  </sheetData>
  <mergeCells count="19">
    <mergeCell ref="B1:AC1"/>
    <mergeCell ref="AD1:AI1"/>
    <mergeCell ref="B2:AI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6.33"/>
    <col collapsed="false" customWidth="true" hidden="false" outlineLevel="0" max="3" min="3" style="1" width="23.15"/>
  </cols>
  <sheetData>
    <row r="1" s="38" customFormat="true" ht="40.5" hidden="false" customHeight="true" outlineLevel="0" collapsed="false">
      <c r="B1" s="74" t="s">
        <v>8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40"/>
    </row>
    <row r="2" customFormat="false" ht="22.5" hidden="false" customHeight="true" outlineLevel="0" collapsed="false">
      <c r="B2" s="75" t="s">
        <v>8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23"/>
    </row>
    <row r="3" customFormat="false" ht="22.5" hidden="false" customHeight="true" outlineLevel="0" collapsed="false">
      <c r="B3" s="76" t="s">
        <v>2</v>
      </c>
      <c r="C3" s="77" t="s">
        <v>51</v>
      </c>
      <c r="D3" s="78" t="s">
        <v>22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23"/>
    </row>
    <row r="4" customFormat="false" ht="22.5" hidden="false" customHeight="true" outlineLevel="0" collapsed="false">
      <c r="B4" s="76"/>
      <c r="C4" s="77"/>
      <c r="D4" s="79" t="s">
        <v>4</v>
      </c>
      <c r="E4" s="79"/>
      <c r="F4" s="80" t="s">
        <v>90</v>
      </c>
      <c r="G4" s="80"/>
      <c r="H4" s="80"/>
      <c r="I4" s="80"/>
      <c r="J4" s="80"/>
      <c r="K4" s="80"/>
      <c r="L4" s="80"/>
      <c r="M4" s="80"/>
      <c r="N4" s="81" t="s">
        <v>91</v>
      </c>
      <c r="O4" s="81"/>
      <c r="P4" s="81"/>
      <c r="Q4" s="81"/>
      <c r="R4" s="81"/>
      <c r="S4" s="81"/>
      <c r="T4" s="81"/>
      <c r="U4" s="81"/>
      <c r="V4" s="23"/>
    </row>
    <row r="5" customFormat="false" ht="22.5" hidden="false" customHeight="true" outlineLevel="0" collapsed="false">
      <c r="B5" s="76"/>
      <c r="C5" s="77"/>
      <c r="D5" s="79"/>
      <c r="E5" s="79"/>
      <c r="F5" s="82" t="s">
        <v>4</v>
      </c>
      <c r="G5" s="82"/>
      <c r="H5" s="80" t="s">
        <v>22</v>
      </c>
      <c r="I5" s="80"/>
      <c r="J5" s="80"/>
      <c r="K5" s="80"/>
      <c r="L5" s="80"/>
      <c r="M5" s="80"/>
      <c r="N5" s="82" t="s">
        <v>4</v>
      </c>
      <c r="O5" s="82"/>
      <c r="P5" s="80" t="s">
        <v>22</v>
      </c>
      <c r="Q5" s="80"/>
      <c r="R5" s="80"/>
      <c r="S5" s="80"/>
      <c r="T5" s="80"/>
      <c r="U5" s="80"/>
      <c r="V5" s="23"/>
    </row>
    <row r="6" customFormat="false" ht="22.5" hidden="false" customHeight="true" outlineLevel="0" collapsed="false">
      <c r="B6" s="76"/>
      <c r="C6" s="77"/>
      <c r="D6" s="79"/>
      <c r="E6" s="79"/>
      <c r="F6" s="82"/>
      <c r="G6" s="82"/>
      <c r="H6" s="80" t="s">
        <v>92</v>
      </c>
      <c r="I6" s="80"/>
      <c r="J6" s="80" t="s">
        <v>93</v>
      </c>
      <c r="K6" s="80"/>
      <c r="L6" s="80" t="s">
        <v>94</v>
      </c>
      <c r="M6" s="80"/>
      <c r="N6" s="82"/>
      <c r="O6" s="82"/>
      <c r="P6" s="80" t="s">
        <v>92</v>
      </c>
      <c r="Q6" s="80"/>
      <c r="R6" s="80" t="s">
        <v>93</v>
      </c>
      <c r="S6" s="80"/>
      <c r="T6" s="80" t="s">
        <v>94</v>
      </c>
      <c r="U6" s="80"/>
    </row>
    <row r="7" customFormat="false" ht="22.5" hidden="false" customHeight="true" outlineLevel="0" collapsed="false">
      <c r="B7" s="76"/>
      <c r="C7" s="77"/>
      <c r="D7" s="83" t="n">
        <v>2022</v>
      </c>
      <c r="E7" s="83" t="n">
        <v>2023</v>
      </c>
      <c r="F7" s="83" t="n">
        <v>2022</v>
      </c>
      <c r="G7" s="83" t="n">
        <v>2023</v>
      </c>
      <c r="H7" s="83" t="n">
        <v>2022</v>
      </c>
      <c r="I7" s="83" t="n">
        <v>2023</v>
      </c>
      <c r="J7" s="83" t="n">
        <v>2022</v>
      </c>
      <c r="K7" s="83" t="n">
        <v>2023</v>
      </c>
      <c r="L7" s="83" t="n">
        <v>2022</v>
      </c>
      <c r="M7" s="83" t="n">
        <v>2023</v>
      </c>
      <c r="N7" s="83" t="n">
        <v>2022</v>
      </c>
      <c r="O7" s="83" t="n">
        <v>2023</v>
      </c>
      <c r="P7" s="83" t="n">
        <v>2022</v>
      </c>
      <c r="Q7" s="83" t="n">
        <v>2023</v>
      </c>
      <c r="R7" s="83" t="n">
        <v>2022</v>
      </c>
      <c r="S7" s="83" t="n">
        <v>2023</v>
      </c>
      <c r="T7" s="83" t="n">
        <v>2022</v>
      </c>
      <c r="U7" s="83" t="n">
        <v>2023</v>
      </c>
    </row>
    <row r="8" customFormat="false" ht="22.5" hidden="false" customHeight="true" outlineLevel="0" collapsed="false">
      <c r="B8" s="84" t="n">
        <v>1</v>
      </c>
      <c r="C8" s="84" t="n">
        <v>2</v>
      </c>
      <c r="D8" s="85" t="n">
        <v>3</v>
      </c>
      <c r="E8" s="85" t="n">
        <v>4</v>
      </c>
      <c r="F8" s="85" t="n">
        <v>5</v>
      </c>
      <c r="G8" s="85" t="n">
        <v>6</v>
      </c>
      <c r="H8" s="85" t="n">
        <v>7</v>
      </c>
      <c r="I8" s="85" t="n">
        <v>8</v>
      </c>
      <c r="J8" s="85" t="n">
        <v>9</v>
      </c>
      <c r="K8" s="85" t="n">
        <v>10</v>
      </c>
      <c r="L8" s="85" t="n">
        <v>11</v>
      </c>
      <c r="M8" s="85" t="n">
        <v>12</v>
      </c>
      <c r="N8" s="85" t="n">
        <v>13</v>
      </c>
      <c r="O8" s="85" t="n">
        <v>14</v>
      </c>
      <c r="P8" s="85" t="n">
        <v>15</v>
      </c>
      <c r="Q8" s="85" t="n">
        <v>16</v>
      </c>
      <c r="R8" s="85" t="n">
        <v>17</v>
      </c>
      <c r="S8" s="85" t="n">
        <v>18</v>
      </c>
      <c r="T8" s="85" t="n">
        <v>19</v>
      </c>
      <c r="U8" s="84" t="n">
        <v>20</v>
      </c>
    </row>
    <row r="9" customFormat="false" ht="28.5" hidden="false" customHeight="true" outlineLevel="0" collapsed="false">
      <c r="B9" s="86" t="n">
        <v>1</v>
      </c>
      <c r="C9" s="87" t="s">
        <v>69</v>
      </c>
      <c r="D9" s="69" t="n">
        <v>186</v>
      </c>
      <c r="E9" s="69" t="n">
        <v>221</v>
      </c>
      <c r="F9" s="31" t="n">
        <v>197</v>
      </c>
      <c r="G9" s="69" t="n">
        <v>201</v>
      </c>
      <c r="H9" s="31" t="n">
        <v>149</v>
      </c>
      <c r="I9" s="31" t="n">
        <v>179</v>
      </c>
      <c r="J9" s="31" t="n">
        <v>11</v>
      </c>
      <c r="K9" s="31" t="n">
        <v>22</v>
      </c>
      <c r="L9" s="31" t="n">
        <v>1</v>
      </c>
      <c r="M9" s="31" t="n">
        <v>0</v>
      </c>
      <c r="N9" s="31" t="n">
        <v>28</v>
      </c>
      <c r="O9" s="69" t="n">
        <v>20</v>
      </c>
      <c r="P9" s="31" t="n">
        <v>18</v>
      </c>
      <c r="Q9" s="31" t="n">
        <v>20</v>
      </c>
      <c r="R9" s="31" t="n">
        <v>1</v>
      </c>
      <c r="S9" s="31" t="n">
        <v>0</v>
      </c>
      <c r="T9" s="31" t="n">
        <v>4</v>
      </c>
      <c r="U9" s="31" t="n">
        <v>0</v>
      </c>
    </row>
    <row r="10" customFormat="false" ht="28.5" hidden="false" customHeight="true" outlineLevel="0" collapsed="false">
      <c r="B10" s="86" t="n">
        <v>2</v>
      </c>
      <c r="C10" s="87" t="s">
        <v>70</v>
      </c>
      <c r="D10" s="69" t="n">
        <v>124</v>
      </c>
      <c r="E10" s="69" t="n">
        <v>115</v>
      </c>
      <c r="F10" s="31" t="n">
        <v>123</v>
      </c>
      <c r="G10" s="69" t="n">
        <v>108</v>
      </c>
      <c r="H10" s="31" t="n">
        <v>155</v>
      </c>
      <c r="I10" s="31" t="n">
        <v>94</v>
      </c>
      <c r="J10" s="31" t="n">
        <v>4</v>
      </c>
      <c r="K10" s="31" t="n">
        <v>9</v>
      </c>
      <c r="L10" s="31" t="n">
        <v>3</v>
      </c>
      <c r="M10" s="31" t="n">
        <v>5</v>
      </c>
      <c r="N10" s="31" t="n">
        <v>35</v>
      </c>
      <c r="O10" s="69" t="n">
        <v>7</v>
      </c>
      <c r="P10" s="31" t="n">
        <v>15</v>
      </c>
      <c r="Q10" s="31" t="n">
        <v>4</v>
      </c>
      <c r="R10" s="31" t="n">
        <v>2</v>
      </c>
      <c r="S10" s="31" t="n">
        <v>1</v>
      </c>
      <c r="T10" s="31" t="n">
        <v>2</v>
      </c>
      <c r="U10" s="31" t="n">
        <v>0</v>
      </c>
    </row>
    <row r="11" customFormat="false" ht="28.5" hidden="false" customHeight="true" outlineLevel="0" collapsed="false">
      <c r="B11" s="86" t="n">
        <v>3</v>
      </c>
      <c r="C11" s="87" t="s">
        <v>71</v>
      </c>
      <c r="D11" s="69" t="n">
        <v>195</v>
      </c>
      <c r="E11" s="69" t="n">
        <v>359</v>
      </c>
      <c r="F11" s="31" t="n">
        <v>192</v>
      </c>
      <c r="G11" s="69" t="n">
        <v>347</v>
      </c>
      <c r="H11" s="31" t="n">
        <v>153</v>
      </c>
      <c r="I11" s="31" t="n">
        <v>305</v>
      </c>
      <c r="J11" s="31" t="n">
        <v>13</v>
      </c>
      <c r="K11" s="31" t="n">
        <v>32</v>
      </c>
      <c r="L11" s="31" t="n">
        <v>2</v>
      </c>
      <c r="M11" s="31" t="n">
        <v>10</v>
      </c>
      <c r="N11" s="31" t="n">
        <v>17</v>
      </c>
      <c r="O11" s="69" t="n">
        <v>12</v>
      </c>
      <c r="P11" s="31" t="n">
        <v>16</v>
      </c>
      <c r="Q11" s="31" t="n">
        <v>10</v>
      </c>
      <c r="R11" s="31" t="n">
        <v>4</v>
      </c>
      <c r="S11" s="31" t="n">
        <v>1</v>
      </c>
      <c r="T11" s="31" t="n">
        <v>1</v>
      </c>
      <c r="U11" s="31" t="n">
        <v>1</v>
      </c>
    </row>
    <row r="12" customFormat="false" ht="28.5" hidden="false" customHeight="true" outlineLevel="0" collapsed="false">
      <c r="B12" s="86" t="n">
        <v>4</v>
      </c>
      <c r="C12" s="87" t="s">
        <v>72</v>
      </c>
      <c r="D12" s="69" t="n">
        <v>171</v>
      </c>
      <c r="E12" s="69" t="n">
        <v>217</v>
      </c>
      <c r="F12" s="31" t="n">
        <v>102</v>
      </c>
      <c r="G12" s="69" t="n">
        <v>200</v>
      </c>
      <c r="H12" s="31" t="n">
        <v>162</v>
      </c>
      <c r="I12" s="31" t="n">
        <v>183</v>
      </c>
      <c r="J12" s="31" t="n">
        <v>7</v>
      </c>
      <c r="K12" s="31" t="n">
        <v>16</v>
      </c>
      <c r="L12" s="31" t="n">
        <v>2</v>
      </c>
      <c r="M12" s="31" t="n">
        <v>1</v>
      </c>
      <c r="N12" s="31" t="n">
        <v>16</v>
      </c>
      <c r="O12" s="69" t="n">
        <v>17</v>
      </c>
      <c r="P12" s="31" t="n">
        <v>10</v>
      </c>
      <c r="Q12" s="31" t="n">
        <v>13</v>
      </c>
      <c r="R12" s="31" t="n">
        <v>4</v>
      </c>
      <c r="S12" s="31" t="n">
        <v>1</v>
      </c>
      <c r="T12" s="31" t="n">
        <v>2</v>
      </c>
      <c r="U12" s="31" t="n">
        <v>3</v>
      </c>
    </row>
    <row r="13" customFormat="false" ht="28.5" hidden="false" customHeight="true" outlineLevel="0" collapsed="false">
      <c r="B13" s="86" t="n">
        <v>5</v>
      </c>
      <c r="C13" s="87" t="s">
        <v>73</v>
      </c>
      <c r="D13" s="69" t="n">
        <v>284</v>
      </c>
      <c r="E13" s="69" t="n">
        <v>302</v>
      </c>
      <c r="F13" s="31" t="n">
        <v>275</v>
      </c>
      <c r="G13" s="69" t="n">
        <v>296</v>
      </c>
      <c r="H13" s="31" t="n">
        <v>219</v>
      </c>
      <c r="I13" s="31" t="n">
        <v>253</v>
      </c>
      <c r="J13" s="31" t="n">
        <v>29</v>
      </c>
      <c r="K13" s="31" t="n">
        <v>42</v>
      </c>
      <c r="L13" s="31" t="n">
        <v>1</v>
      </c>
      <c r="M13" s="31" t="n">
        <v>1</v>
      </c>
      <c r="N13" s="31" t="n">
        <v>26</v>
      </c>
      <c r="O13" s="69" t="n">
        <v>6</v>
      </c>
      <c r="P13" s="31" t="n">
        <v>15</v>
      </c>
      <c r="Q13" s="31" t="n">
        <v>5</v>
      </c>
      <c r="R13" s="31" t="n">
        <v>2</v>
      </c>
      <c r="S13" s="31" t="n">
        <v>0</v>
      </c>
      <c r="T13" s="31" t="n">
        <v>1</v>
      </c>
      <c r="U13" s="31" t="n">
        <v>1</v>
      </c>
    </row>
    <row r="14" customFormat="false" ht="28.5" hidden="false" customHeight="true" outlineLevel="0" collapsed="false">
      <c r="B14" s="86" t="n">
        <v>6</v>
      </c>
      <c r="C14" s="88" t="s">
        <v>74</v>
      </c>
      <c r="D14" s="69" t="n">
        <v>126</v>
      </c>
      <c r="E14" s="69" t="n">
        <v>190</v>
      </c>
      <c r="F14" s="31" t="n">
        <v>106</v>
      </c>
      <c r="G14" s="69" t="n">
        <v>182</v>
      </c>
      <c r="H14" s="31" t="n">
        <v>98</v>
      </c>
      <c r="I14" s="31" t="n">
        <v>152</v>
      </c>
      <c r="J14" s="31" t="n">
        <v>5</v>
      </c>
      <c r="K14" s="31" t="n">
        <v>26</v>
      </c>
      <c r="L14" s="31" t="n">
        <v>2</v>
      </c>
      <c r="M14" s="31" t="n">
        <v>4</v>
      </c>
      <c r="N14" s="31" t="n">
        <v>24</v>
      </c>
      <c r="O14" s="69" t="n">
        <v>8</v>
      </c>
      <c r="P14" s="31" t="n">
        <v>14</v>
      </c>
      <c r="Q14" s="31" t="n">
        <v>7</v>
      </c>
      <c r="R14" s="31" t="n">
        <v>2</v>
      </c>
      <c r="S14" s="31" t="n">
        <v>0</v>
      </c>
      <c r="T14" s="31" t="n">
        <v>1</v>
      </c>
      <c r="U14" s="31" t="n">
        <v>1</v>
      </c>
    </row>
    <row r="15" customFormat="false" ht="28.5" hidden="false" customHeight="true" outlineLevel="0" collapsed="false">
      <c r="B15" s="86" t="n">
        <v>7</v>
      </c>
      <c r="C15" s="88" t="s">
        <v>75</v>
      </c>
      <c r="D15" s="69" t="n">
        <v>114</v>
      </c>
      <c r="E15" s="69" t="n">
        <v>135</v>
      </c>
      <c r="F15" s="31" t="n">
        <v>98</v>
      </c>
      <c r="G15" s="69" t="n">
        <v>128</v>
      </c>
      <c r="H15" s="31" t="n">
        <v>82</v>
      </c>
      <c r="I15" s="31" t="n">
        <v>120</v>
      </c>
      <c r="J15" s="31" t="n">
        <v>3</v>
      </c>
      <c r="K15" s="31" t="n">
        <v>8</v>
      </c>
      <c r="L15" s="31" t="n">
        <v>1</v>
      </c>
      <c r="M15" s="31" t="n">
        <v>0</v>
      </c>
      <c r="N15" s="31" t="n">
        <v>15</v>
      </c>
      <c r="O15" s="69" t="n">
        <v>7</v>
      </c>
      <c r="P15" s="31" t="n">
        <v>16</v>
      </c>
      <c r="Q15" s="31" t="n">
        <v>7</v>
      </c>
      <c r="R15" s="31" t="n">
        <v>1</v>
      </c>
      <c r="S15" s="31" t="n">
        <v>0</v>
      </c>
      <c r="T15" s="31" t="n">
        <v>1</v>
      </c>
      <c r="U15" s="31" t="n">
        <v>0</v>
      </c>
    </row>
    <row r="16" customFormat="false" ht="28.5" hidden="false" customHeight="true" outlineLevel="0" collapsed="false">
      <c r="B16" s="86" t="n">
        <v>8</v>
      </c>
      <c r="C16" s="87" t="s">
        <v>76</v>
      </c>
      <c r="D16" s="69" t="n">
        <v>274</v>
      </c>
      <c r="E16" s="69" t="n">
        <v>254</v>
      </c>
      <c r="F16" s="31" t="n">
        <v>245</v>
      </c>
      <c r="G16" s="69" t="n">
        <v>246</v>
      </c>
      <c r="H16" s="31" t="n">
        <v>180</v>
      </c>
      <c r="I16" s="31" t="n">
        <v>211</v>
      </c>
      <c r="J16" s="31" t="n">
        <v>27</v>
      </c>
      <c r="K16" s="31" t="n">
        <v>30</v>
      </c>
      <c r="L16" s="31" t="n">
        <v>1</v>
      </c>
      <c r="M16" s="31" t="n">
        <v>5</v>
      </c>
      <c r="N16" s="31" t="n">
        <v>27</v>
      </c>
      <c r="O16" s="69" t="n">
        <v>8</v>
      </c>
      <c r="P16" s="31" t="n">
        <v>15</v>
      </c>
      <c r="Q16" s="31" t="n">
        <v>4</v>
      </c>
      <c r="R16" s="31" t="n">
        <v>5</v>
      </c>
      <c r="S16" s="31" t="n">
        <v>0</v>
      </c>
      <c r="T16" s="31" t="n">
        <v>1</v>
      </c>
      <c r="U16" s="31" t="n">
        <v>4</v>
      </c>
    </row>
    <row r="17" customFormat="false" ht="28.5" hidden="false" customHeight="true" outlineLevel="0" collapsed="false">
      <c r="B17" s="86" t="n">
        <v>9</v>
      </c>
      <c r="C17" s="87" t="s">
        <v>77</v>
      </c>
      <c r="D17" s="69" t="n">
        <v>252</v>
      </c>
      <c r="E17" s="69" t="n">
        <v>245</v>
      </c>
      <c r="F17" s="31" t="n">
        <v>258</v>
      </c>
      <c r="G17" s="69" t="n">
        <v>232</v>
      </c>
      <c r="H17" s="31" t="n">
        <v>174</v>
      </c>
      <c r="I17" s="31" t="n">
        <v>212</v>
      </c>
      <c r="J17" s="31" t="n">
        <v>38</v>
      </c>
      <c r="K17" s="31" t="n">
        <v>19</v>
      </c>
      <c r="L17" s="31" t="n">
        <v>3</v>
      </c>
      <c r="M17" s="31" t="n">
        <v>1</v>
      </c>
      <c r="N17" s="31" t="n">
        <v>20</v>
      </c>
      <c r="O17" s="69" t="n">
        <v>13</v>
      </c>
      <c r="P17" s="31" t="n">
        <v>20</v>
      </c>
      <c r="Q17" s="31" t="n">
        <v>10</v>
      </c>
      <c r="R17" s="31" t="n">
        <v>6</v>
      </c>
      <c r="S17" s="31" t="n">
        <v>1</v>
      </c>
      <c r="T17" s="31" t="n">
        <v>4</v>
      </c>
      <c r="U17" s="31" t="n">
        <v>2</v>
      </c>
    </row>
    <row r="18" customFormat="false" ht="28.5" hidden="false" customHeight="true" outlineLevel="0" collapsed="false">
      <c r="B18" s="86" t="n">
        <v>10</v>
      </c>
      <c r="C18" s="87" t="s">
        <v>78</v>
      </c>
      <c r="D18" s="69" t="n">
        <v>241</v>
      </c>
      <c r="E18" s="69" t="n">
        <v>210</v>
      </c>
      <c r="F18" s="31" t="n">
        <v>245</v>
      </c>
      <c r="G18" s="69" t="n">
        <v>204</v>
      </c>
      <c r="H18" s="31" t="n">
        <v>169</v>
      </c>
      <c r="I18" s="31" t="n">
        <v>178</v>
      </c>
      <c r="J18" s="31" t="n">
        <v>31</v>
      </c>
      <c r="K18" s="31" t="n">
        <v>26</v>
      </c>
      <c r="L18" s="31" t="n">
        <v>2</v>
      </c>
      <c r="M18" s="31" t="n">
        <v>0</v>
      </c>
      <c r="N18" s="31" t="n">
        <v>22</v>
      </c>
      <c r="O18" s="69" t="n">
        <v>6</v>
      </c>
      <c r="P18" s="31" t="n">
        <v>17</v>
      </c>
      <c r="Q18" s="31" t="n">
        <v>6</v>
      </c>
      <c r="R18" s="31" t="n">
        <v>1</v>
      </c>
      <c r="S18" s="31" t="n">
        <v>0</v>
      </c>
      <c r="T18" s="31" t="n">
        <v>4</v>
      </c>
      <c r="U18" s="31" t="n">
        <v>0</v>
      </c>
    </row>
    <row r="19" customFormat="false" ht="28.5" hidden="false" customHeight="true" outlineLevel="0" collapsed="false">
      <c r="B19" s="86" t="n">
        <v>11</v>
      </c>
      <c r="C19" s="87" t="s">
        <v>79</v>
      </c>
      <c r="D19" s="69" t="n">
        <v>355</v>
      </c>
      <c r="E19" s="69" t="n">
        <v>256</v>
      </c>
      <c r="F19" s="31" t="n">
        <v>315</v>
      </c>
      <c r="G19" s="69" t="n">
        <v>246</v>
      </c>
      <c r="H19" s="31" t="n">
        <v>240</v>
      </c>
      <c r="I19" s="31" t="n">
        <v>211</v>
      </c>
      <c r="J19" s="31" t="n">
        <v>34</v>
      </c>
      <c r="K19" s="31" t="n">
        <v>27</v>
      </c>
      <c r="L19" s="31" t="n">
        <v>4</v>
      </c>
      <c r="M19" s="31" t="n">
        <v>8</v>
      </c>
      <c r="N19" s="31" t="n">
        <v>41</v>
      </c>
      <c r="O19" s="69" t="n">
        <v>10</v>
      </c>
      <c r="P19" s="31" t="n">
        <v>24</v>
      </c>
      <c r="Q19" s="31" t="n">
        <v>6</v>
      </c>
      <c r="R19" s="31" t="n">
        <v>1</v>
      </c>
      <c r="S19" s="31" t="n">
        <v>0</v>
      </c>
      <c r="T19" s="31" t="n">
        <v>3</v>
      </c>
      <c r="U19" s="31" t="n">
        <v>4</v>
      </c>
    </row>
    <row r="20" customFormat="false" ht="28.5" hidden="false" customHeight="true" outlineLevel="0" collapsed="false">
      <c r="B20" s="86" t="n">
        <v>12</v>
      </c>
      <c r="C20" s="87" t="s">
        <v>80</v>
      </c>
      <c r="D20" s="69" t="n">
        <v>147</v>
      </c>
      <c r="E20" s="69" t="n">
        <v>155</v>
      </c>
      <c r="F20" s="31" t="n">
        <v>117</v>
      </c>
      <c r="G20" s="69" t="n">
        <v>146</v>
      </c>
      <c r="H20" s="31" t="n">
        <v>101</v>
      </c>
      <c r="I20" s="31" t="n">
        <v>135</v>
      </c>
      <c r="J20" s="31" t="n">
        <v>6</v>
      </c>
      <c r="K20" s="31" t="n">
        <v>10</v>
      </c>
      <c r="L20" s="31" t="n">
        <v>1</v>
      </c>
      <c r="M20" s="31" t="n">
        <v>1</v>
      </c>
      <c r="N20" s="31" t="n">
        <v>20</v>
      </c>
      <c r="O20" s="69" t="n">
        <v>9</v>
      </c>
      <c r="P20" s="31" t="n">
        <v>23</v>
      </c>
      <c r="Q20" s="31" t="n">
        <v>7</v>
      </c>
      <c r="R20" s="31" t="n">
        <v>2</v>
      </c>
      <c r="S20" s="31" t="n">
        <v>0</v>
      </c>
      <c r="T20" s="31" t="n">
        <v>0</v>
      </c>
      <c r="U20" s="31" t="n">
        <v>2</v>
      </c>
    </row>
    <row r="21" customFormat="false" ht="28.5" hidden="false" customHeight="true" outlineLevel="0" collapsed="false">
      <c r="B21" s="86" t="n">
        <v>13</v>
      </c>
      <c r="C21" s="87" t="s">
        <v>81</v>
      </c>
      <c r="D21" s="69" t="n">
        <v>115</v>
      </c>
      <c r="E21" s="69" t="n">
        <v>185</v>
      </c>
      <c r="F21" s="31" t="n">
        <v>6</v>
      </c>
      <c r="G21" s="69" t="n">
        <v>175</v>
      </c>
      <c r="H21" s="31" t="n">
        <v>27</v>
      </c>
      <c r="I21" s="31" t="n">
        <v>153</v>
      </c>
      <c r="J21" s="31" t="n">
        <v>0</v>
      </c>
      <c r="K21" s="31" t="n">
        <v>15</v>
      </c>
      <c r="L21" s="31" t="n">
        <v>0</v>
      </c>
      <c r="M21" s="31" t="n">
        <v>7</v>
      </c>
      <c r="N21" s="31" t="n">
        <v>18</v>
      </c>
      <c r="O21" s="69" t="n">
        <v>10</v>
      </c>
      <c r="P21" s="31" t="n">
        <v>14</v>
      </c>
      <c r="Q21" s="31" t="n">
        <v>10</v>
      </c>
      <c r="R21" s="31" t="n">
        <v>0</v>
      </c>
      <c r="S21" s="31" t="n">
        <v>0</v>
      </c>
      <c r="T21" s="31" t="n">
        <v>0</v>
      </c>
      <c r="U21" s="31" t="n">
        <v>0</v>
      </c>
    </row>
    <row r="22" customFormat="false" ht="28.5" hidden="false" customHeight="true" outlineLevel="0" collapsed="false">
      <c r="B22" s="86" t="n">
        <v>14</v>
      </c>
      <c r="C22" s="87" t="s">
        <v>82</v>
      </c>
      <c r="D22" s="69" t="n">
        <v>491</v>
      </c>
      <c r="E22" s="69" t="n">
        <v>605</v>
      </c>
      <c r="F22" s="31" t="n">
        <v>89</v>
      </c>
      <c r="G22" s="69" t="n">
        <v>575</v>
      </c>
      <c r="H22" s="31" t="n">
        <v>135</v>
      </c>
      <c r="I22" s="31" t="n">
        <v>512</v>
      </c>
      <c r="J22" s="31" t="n">
        <v>5</v>
      </c>
      <c r="K22" s="31" t="n">
        <v>45</v>
      </c>
      <c r="L22" s="31" t="n">
        <v>2</v>
      </c>
      <c r="M22" s="31" t="n">
        <v>18</v>
      </c>
      <c r="N22" s="31" t="n">
        <v>19</v>
      </c>
      <c r="O22" s="69" t="n">
        <v>30</v>
      </c>
      <c r="P22" s="31" t="n">
        <v>20</v>
      </c>
      <c r="Q22" s="31" t="n">
        <v>17</v>
      </c>
      <c r="R22" s="31" t="n">
        <v>2</v>
      </c>
      <c r="S22" s="31" t="n">
        <v>3</v>
      </c>
      <c r="T22" s="31" t="n">
        <v>15</v>
      </c>
      <c r="U22" s="31" t="n">
        <v>10</v>
      </c>
    </row>
    <row r="23" customFormat="false" ht="28.5" hidden="false" customHeight="true" outlineLevel="0" collapsed="false">
      <c r="B23" s="86" t="n">
        <v>15</v>
      </c>
      <c r="C23" s="87" t="s">
        <v>83</v>
      </c>
      <c r="D23" s="69" t="n">
        <v>44</v>
      </c>
      <c r="E23" s="69" t="n">
        <v>40</v>
      </c>
      <c r="F23" s="31" t="n">
        <v>359</v>
      </c>
      <c r="G23" s="69" t="n">
        <v>31</v>
      </c>
      <c r="H23" s="31" t="n">
        <v>395</v>
      </c>
      <c r="I23" s="31" t="n">
        <v>15</v>
      </c>
      <c r="J23" s="31" t="n">
        <v>40</v>
      </c>
      <c r="K23" s="31" t="n">
        <v>0</v>
      </c>
      <c r="L23" s="31" t="n">
        <v>10</v>
      </c>
      <c r="M23" s="31" t="n">
        <v>16</v>
      </c>
      <c r="N23" s="31" t="n">
        <v>64</v>
      </c>
      <c r="O23" s="69" t="n">
        <v>9</v>
      </c>
      <c r="P23" s="31" t="n">
        <v>79</v>
      </c>
      <c r="Q23" s="31" t="n">
        <v>5</v>
      </c>
      <c r="R23" s="31" t="n">
        <v>3</v>
      </c>
      <c r="S23" s="31" t="n">
        <v>0</v>
      </c>
      <c r="T23" s="31" t="n">
        <v>1</v>
      </c>
      <c r="U23" s="31" t="n">
        <v>6</v>
      </c>
    </row>
    <row r="24" customFormat="false" ht="28.5" hidden="false" customHeight="true" outlineLevel="0" collapsed="false">
      <c r="B24" s="89" t="s">
        <v>84</v>
      </c>
      <c r="C24" s="89"/>
      <c r="D24" s="90" t="n">
        <v>3119</v>
      </c>
      <c r="E24" s="90" t="n">
        <v>3489</v>
      </c>
      <c r="F24" s="91" t="n">
        <v>2727</v>
      </c>
      <c r="G24" s="90" t="n">
        <v>3317</v>
      </c>
      <c r="H24" s="91" t="n">
        <v>2439</v>
      </c>
      <c r="I24" s="91" t="n">
        <v>2913</v>
      </c>
      <c r="J24" s="91" t="n">
        <v>253</v>
      </c>
      <c r="K24" s="91" t="n">
        <v>327</v>
      </c>
      <c r="L24" s="91" t="n">
        <v>35</v>
      </c>
      <c r="M24" s="91" t="n">
        <v>77</v>
      </c>
      <c r="N24" s="91" t="n">
        <v>392</v>
      </c>
      <c r="O24" s="90" t="n">
        <v>172</v>
      </c>
      <c r="P24" s="91" t="n">
        <v>316</v>
      </c>
      <c r="Q24" s="91" t="n">
        <v>131</v>
      </c>
      <c r="R24" s="91" t="n">
        <v>36</v>
      </c>
      <c r="S24" s="91" t="n">
        <v>7</v>
      </c>
      <c r="T24" s="91" t="n">
        <v>40</v>
      </c>
      <c r="U24" s="91" t="n">
        <v>34</v>
      </c>
    </row>
  </sheetData>
  <mergeCells count="19">
    <mergeCell ref="B1:U1"/>
    <mergeCell ref="B2:U2"/>
    <mergeCell ref="B3:B7"/>
    <mergeCell ref="C3:C7"/>
    <mergeCell ref="D3:U3"/>
    <mergeCell ref="D4:E6"/>
    <mergeCell ref="F4:M4"/>
    <mergeCell ref="N4:U4"/>
    <mergeCell ref="F5:G6"/>
    <mergeCell ref="H5:M5"/>
    <mergeCell ref="N5:O6"/>
    <mergeCell ref="P5:U5"/>
    <mergeCell ref="H6:I6"/>
    <mergeCell ref="J6:K6"/>
    <mergeCell ref="L6:M6"/>
    <mergeCell ref="P6:Q6"/>
    <mergeCell ref="R6:S6"/>
    <mergeCell ref="T6:U6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17" min="2" style="1" width="9.99"/>
  </cols>
  <sheetData>
    <row r="1" customFormat="false" ht="73.5" hidden="false" customHeight="true" outlineLevel="0" collapsed="false">
      <c r="B1" s="92" t="s">
        <v>95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82"/>
    </row>
    <row r="2" customFormat="false" ht="22.1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82"/>
    </row>
    <row r="3" customFormat="false" ht="11.1" hidden="false" customHeight="true" outlineLevel="0" collapsed="false">
      <c r="B3" s="93" t="s">
        <v>96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82"/>
    </row>
    <row r="4" customFormat="false" ht="21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94"/>
      <c r="BB4" s="82"/>
    </row>
    <row r="5" customFormat="false" ht="23.25" hidden="false" customHeight="true" outlineLevel="0" collapsed="false">
      <c r="B5" s="95" t="s">
        <v>97</v>
      </c>
      <c r="C5" s="95"/>
      <c r="D5" s="95"/>
      <c r="E5" s="95"/>
      <c r="F5" s="95"/>
      <c r="G5" s="95"/>
      <c r="H5" s="95"/>
      <c r="I5" s="79" t="s">
        <v>98</v>
      </c>
      <c r="J5" s="95" t="s">
        <v>99</v>
      </c>
      <c r="K5" s="95"/>
      <c r="L5" s="95"/>
      <c r="M5" s="95"/>
      <c r="N5" s="95"/>
      <c r="O5" s="95"/>
      <c r="P5" s="95"/>
      <c r="Q5" s="79" t="s">
        <v>9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94"/>
      <c r="BB5" s="82"/>
    </row>
    <row r="6" customFormat="false" ht="11.1" hidden="false" customHeight="true" outlineLevel="0" collapsed="false">
      <c r="B6" s="95"/>
      <c r="C6" s="95"/>
      <c r="D6" s="95"/>
      <c r="E6" s="95"/>
      <c r="F6" s="95"/>
      <c r="G6" s="95"/>
      <c r="H6" s="95"/>
      <c r="I6" s="79"/>
      <c r="J6" s="95"/>
      <c r="K6" s="95"/>
      <c r="L6" s="95"/>
      <c r="M6" s="95"/>
      <c r="N6" s="95"/>
      <c r="O6" s="95"/>
      <c r="P6" s="95"/>
      <c r="Q6" s="79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82"/>
    </row>
    <row r="7" customFormat="false" ht="72.2" hidden="false" customHeight="true" outlineLevel="0" collapsed="false">
      <c r="B7" s="95" t="s">
        <v>63</v>
      </c>
      <c r="C7" s="95" t="s">
        <v>100</v>
      </c>
      <c r="D7" s="79" t="s">
        <v>101</v>
      </c>
      <c r="E7" s="79" t="s">
        <v>102</v>
      </c>
      <c r="F7" s="79" t="s">
        <v>103</v>
      </c>
      <c r="G7" s="79" t="s">
        <v>104</v>
      </c>
      <c r="H7" s="79" t="s">
        <v>105</v>
      </c>
      <c r="I7" s="79"/>
      <c r="J7" s="95" t="s">
        <v>63</v>
      </c>
      <c r="K7" s="95" t="s">
        <v>100</v>
      </c>
      <c r="L7" s="79" t="s">
        <v>101</v>
      </c>
      <c r="M7" s="79" t="s">
        <v>102</v>
      </c>
      <c r="N7" s="79" t="s">
        <v>103</v>
      </c>
      <c r="O7" s="79" t="s">
        <v>104</v>
      </c>
      <c r="P7" s="79" t="s">
        <v>105</v>
      </c>
      <c r="Q7" s="79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82"/>
    </row>
    <row r="8" customFormat="false" ht="9.4" hidden="false" customHeight="true" outlineLevel="0" collapsed="false">
      <c r="B8" s="96" t="n">
        <v>1</v>
      </c>
      <c r="C8" s="96" t="n">
        <v>2</v>
      </c>
      <c r="D8" s="96" t="n">
        <v>3</v>
      </c>
      <c r="E8" s="96" t="n">
        <v>4</v>
      </c>
      <c r="F8" s="96" t="n">
        <v>5</v>
      </c>
      <c r="G8" s="96" t="n">
        <v>6</v>
      </c>
      <c r="H8" s="96" t="n">
        <v>7</v>
      </c>
      <c r="I8" s="96" t="n">
        <v>8</v>
      </c>
      <c r="J8" s="96" t="n">
        <v>9</v>
      </c>
      <c r="K8" s="96" t="n">
        <v>10</v>
      </c>
      <c r="L8" s="96" t="n">
        <v>11</v>
      </c>
      <c r="M8" s="96" t="n">
        <v>12</v>
      </c>
      <c r="N8" s="96" t="n">
        <v>13</v>
      </c>
      <c r="O8" s="96" t="n">
        <v>14</v>
      </c>
      <c r="P8" s="96" t="n">
        <v>15</v>
      </c>
      <c r="Q8" s="97" t="n">
        <v>16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82"/>
    </row>
    <row r="9" s="98" customFormat="true" ht="26.25" hidden="false" customHeight="true" outlineLevel="0" collapsed="false">
      <c r="B9" s="99" t="n">
        <v>56</v>
      </c>
      <c r="C9" s="99" t="n">
        <v>14</v>
      </c>
      <c r="D9" s="99" t="n">
        <v>41</v>
      </c>
      <c r="E9" s="99" t="n">
        <v>1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1752</v>
      </c>
      <c r="K9" s="99" t="n">
        <v>662</v>
      </c>
      <c r="L9" s="99" t="n">
        <v>904</v>
      </c>
      <c r="M9" s="99" t="n">
        <v>32</v>
      </c>
      <c r="N9" s="99" t="n">
        <v>29</v>
      </c>
      <c r="O9" s="99" t="n">
        <v>40</v>
      </c>
      <c r="P9" s="99" t="n">
        <v>85</v>
      </c>
      <c r="Q9" s="99" t="n">
        <v>7</v>
      </c>
      <c r="BB9" s="79"/>
    </row>
  </sheetData>
  <mergeCells count="17">
    <mergeCell ref="B1:Q1"/>
    <mergeCell ref="R1:BA1"/>
    <mergeCell ref="B2:Q2"/>
    <mergeCell ref="R2:BA2"/>
    <mergeCell ref="B3:Q4"/>
    <mergeCell ref="R3:BA3"/>
    <mergeCell ref="R4:AZ4"/>
    <mergeCell ref="BA4:BA5"/>
    <mergeCell ref="B5:H6"/>
    <mergeCell ref="I5:I7"/>
    <mergeCell ref="J5:P6"/>
    <mergeCell ref="Q5:Q7"/>
    <mergeCell ref="R5:AZ5"/>
    <mergeCell ref="R6:BA6"/>
    <mergeCell ref="R7:BA7"/>
    <mergeCell ref="R8:BA8"/>
    <mergeCell ref="R9:B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16" min="2" style="1" width="10.49"/>
  </cols>
  <sheetData>
    <row r="1" customFormat="false" ht="87" hidden="false" customHeight="true" outlineLevel="0" collapsed="false">
      <c r="B1" s="92" t="s">
        <v>106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23"/>
    </row>
    <row r="2" customFormat="false" ht="22.5" hidden="false" customHeight="true" outlineLevel="0" collapsed="false">
      <c r="O2" s="93" t="s">
        <v>107</v>
      </c>
      <c r="P2" s="93"/>
    </row>
    <row r="3" customFormat="false" ht="22.15" hidden="false" customHeight="true" outlineLevel="0" collapsed="false">
      <c r="B3" s="100" t="s">
        <v>2</v>
      </c>
      <c r="C3" s="101" t="s">
        <v>108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23"/>
    </row>
    <row r="4" customFormat="false" ht="22.15" hidden="false" customHeight="true" outlineLevel="0" collapsed="false">
      <c r="B4" s="100"/>
      <c r="C4" s="101" t="s">
        <v>109</v>
      </c>
      <c r="D4" s="101"/>
      <c r="E4" s="101"/>
      <c r="F4" s="101"/>
      <c r="G4" s="101"/>
      <c r="H4" s="101"/>
      <c r="I4" s="101"/>
      <c r="J4" s="101"/>
      <c r="K4" s="79" t="s">
        <v>110</v>
      </c>
      <c r="L4" s="79"/>
      <c r="M4" s="79" t="s">
        <v>111</v>
      </c>
      <c r="N4" s="79"/>
      <c r="O4" s="79" t="s">
        <v>63</v>
      </c>
      <c r="P4" s="79"/>
    </row>
    <row r="5" customFormat="false" ht="30" hidden="false" customHeight="true" outlineLevel="0" collapsed="false">
      <c r="B5" s="100"/>
      <c r="C5" s="95" t="s">
        <v>112</v>
      </c>
      <c r="D5" s="95"/>
      <c r="E5" s="102" t="s">
        <v>113</v>
      </c>
      <c r="F5" s="102"/>
      <c r="G5" s="95" t="s">
        <v>114</v>
      </c>
      <c r="H5" s="95"/>
      <c r="I5" s="79" t="s">
        <v>63</v>
      </c>
      <c r="J5" s="79"/>
      <c r="K5" s="79"/>
      <c r="L5" s="79"/>
      <c r="M5" s="79"/>
      <c r="N5" s="79"/>
      <c r="O5" s="79"/>
      <c r="P5" s="79"/>
      <c r="Q5" s="23"/>
    </row>
    <row r="6" customFormat="false" ht="22.15" hidden="false" customHeight="true" outlineLevel="0" collapsed="false">
      <c r="B6" s="100"/>
      <c r="C6" s="103" t="n">
        <v>2022</v>
      </c>
      <c r="D6" s="103" t="n">
        <v>2023</v>
      </c>
      <c r="E6" s="103" t="n">
        <v>2022</v>
      </c>
      <c r="F6" s="103" t="n">
        <v>2023</v>
      </c>
      <c r="G6" s="103" t="n">
        <v>2022</v>
      </c>
      <c r="H6" s="103" t="n">
        <v>2023</v>
      </c>
      <c r="I6" s="103" t="n">
        <v>2022</v>
      </c>
      <c r="J6" s="103" t="n">
        <v>2023</v>
      </c>
      <c r="K6" s="103" t="n">
        <v>2022</v>
      </c>
      <c r="L6" s="103" t="n">
        <v>2023</v>
      </c>
      <c r="M6" s="103" t="n">
        <v>2022</v>
      </c>
      <c r="N6" s="103" t="n">
        <v>2023</v>
      </c>
      <c r="O6" s="103" t="n">
        <v>2022</v>
      </c>
      <c r="P6" s="103" t="n">
        <v>2023</v>
      </c>
    </row>
    <row r="7" s="98" customFormat="true" ht="38.25" hidden="false" customHeight="true" outlineLevel="0" collapsed="false">
      <c r="B7" s="104" t="n">
        <v>1</v>
      </c>
      <c r="C7" s="87" t="n">
        <v>0</v>
      </c>
      <c r="D7" s="31" t="n">
        <v>0</v>
      </c>
      <c r="E7" s="31" t="n">
        <v>1</v>
      </c>
      <c r="F7" s="31" t="n">
        <v>6</v>
      </c>
      <c r="G7" s="31" t="n">
        <v>1</v>
      </c>
      <c r="H7" s="31" t="n">
        <v>0</v>
      </c>
      <c r="I7" s="31" t="n">
        <v>2</v>
      </c>
      <c r="J7" s="31" t="n">
        <v>6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2</v>
      </c>
      <c r="P7" s="31" t="n">
        <v>6</v>
      </c>
      <c r="Q7" s="105"/>
    </row>
  </sheetData>
  <mergeCells count="13">
    <mergeCell ref="B1:P1"/>
    <mergeCell ref="A2:N2"/>
    <mergeCell ref="O2:P2"/>
    <mergeCell ref="B3:B6"/>
    <mergeCell ref="C3:P3"/>
    <mergeCell ref="C4:J4"/>
    <mergeCell ref="K4:L5"/>
    <mergeCell ref="M4:N5"/>
    <mergeCell ref="O4:P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08:21Z</dcterms:created>
  <dc:creator>DS</dc:creator>
  <dc:description/>
  <dc:language>en-US</dc:language>
  <cp:lastModifiedBy>Суннат Абдурахимов</cp:lastModifiedBy>
  <cp:lastPrinted>2023-04-05T09:44:46Z</cp:lastPrinted>
  <dcterms:modified xsi:type="dcterms:W3CDTF">2024-07-30T07:15:47Z</dcterms:modified>
  <cp:revision>0</cp:revision>
  <dc:subject/>
  <dc:title/>
</cp:coreProperties>
</file>